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m.uk.wed" sheetId="1" state="visible" r:id="rId2"/>
  </sheets>
  <definedNames>
    <definedName function="false" hidden="true" localSheetId="0" name="_xlnm._FilterDatabase" vbProcedure="false">'prem.uk.wed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67">
  <si>
    <t xml:space="preserve">time</t>
  </si>
  <si>
    <t xml:space="preserve">track</t>
  </si>
  <si>
    <t xml:space="preserve">hcap_or_non</t>
  </si>
  <si>
    <t xml:space="preserve">no</t>
  </si>
  <si>
    <t xml:space="preserve">horse_name</t>
  </si>
  <si>
    <t xml:space="preserve">frm1</t>
  </si>
  <si>
    <t xml:space="preserve">frm2</t>
  </si>
  <si>
    <t xml:space="preserve">frm3</t>
  </si>
  <si>
    <t xml:space="preserve">jockey</t>
  </si>
  <si>
    <t xml:space="preserve">trainer</t>
  </si>
  <si>
    <t xml:space="preserve">sire</t>
  </si>
  <si>
    <t xml:space="preserve">spd1</t>
  </si>
  <si>
    <t xml:space="preserve">spd2</t>
  </si>
  <si>
    <t xml:space="preserve">spd3</t>
  </si>
  <si>
    <t xml:space="preserve">total</t>
  </si>
  <si>
    <t xml:space="preserve">av.frm</t>
  </si>
  <si>
    <t xml:space="preserve">av.spd</t>
  </si>
  <si>
    <t xml:space="preserve">frm.bl3</t>
  </si>
  <si>
    <t xml:space="preserve">spd.bl3</t>
  </si>
  <si>
    <t xml:space="preserve">class%</t>
  </si>
  <si>
    <t xml:space="preserve">class.pts</t>
  </si>
  <si>
    <t xml:space="preserve">suit</t>
  </si>
  <si>
    <t xml:space="preserve">ability</t>
  </si>
  <si>
    <t xml:space="preserve">s+a</t>
  </si>
  <si>
    <t xml:space="preserve">f.cast</t>
  </si>
  <si>
    <t xml:space="preserve">betfair</t>
  </si>
  <si>
    <t xml:space="preserve">adj</t>
  </si>
  <si>
    <t xml:space="preserve">new</t>
  </si>
  <si>
    <t xml:space="preserve">13:30:00</t>
  </si>
  <si>
    <t xml:space="preserve">Cheltenham</t>
  </si>
  <si>
    <t xml:space="preserve">Non Handicap</t>
  </si>
  <si>
    <t xml:space="preserve">Jax Junior</t>
  </si>
  <si>
    <t xml:space="preserve">Laganhill</t>
  </si>
  <si>
    <t xml:space="preserve">Pleasington (IRE)</t>
  </si>
  <si>
    <t xml:space="preserve">Dr Eggman (FR)</t>
  </si>
  <si>
    <t xml:space="preserve">Groovy Blue</t>
  </si>
  <si>
    <t xml:space="preserve">Toad Hall (IRE)</t>
  </si>
  <si>
    <t xml:space="preserve">Block Rockin Beats (IRE)</t>
  </si>
  <si>
    <t xml:space="preserve">Jacques Clouseau (IRE)</t>
  </si>
  <si>
    <t xml:space="preserve">The Long Walk (IRE)</t>
  </si>
  <si>
    <t xml:space="preserve">13:40:00</t>
  </si>
  <si>
    <t xml:space="preserve">Beverley</t>
  </si>
  <si>
    <t xml:space="preserve">Ali Shuffle</t>
  </si>
  <si>
    <t xml:space="preserve">Dakota Dawn (IRE)</t>
  </si>
  <si>
    <t xml:space="preserve">Kilfrush Desert (IRE)</t>
  </si>
  <si>
    <t xml:space="preserve">Sand Lily</t>
  </si>
  <si>
    <t xml:space="preserve">Sioux Perfect (IRE)</t>
  </si>
  <si>
    <t xml:space="preserve">Stardinia (IRE)</t>
  </si>
  <si>
    <t xml:space="preserve">Anaisa</t>
  </si>
  <si>
    <t xml:space="preserve">Coparisi</t>
  </si>
  <si>
    <t xml:space="preserve">Imso Friendly (IRE)</t>
  </si>
  <si>
    <t xml:space="preserve">Museum Piece</t>
  </si>
  <si>
    <t xml:space="preserve">Sparkling Wine</t>
  </si>
  <si>
    <t xml:space="preserve">Argentine Tango</t>
  </si>
  <si>
    <t xml:space="preserve">A Scoop Or Two</t>
  </si>
  <si>
    <t xml:space="preserve">Maasai Mata</t>
  </si>
  <si>
    <t xml:space="preserve">Ours De Soleil</t>
  </si>
  <si>
    <t xml:space="preserve">13:50:00</t>
  </si>
  <si>
    <t xml:space="preserve">Newmarket (Rowley)</t>
  </si>
  <si>
    <t xml:space="preserve">Handicap</t>
  </si>
  <si>
    <t xml:space="preserve">King Of Bears (IRE)</t>
  </si>
  <si>
    <t xml:space="preserve">Defence Minister</t>
  </si>
  <si>
    <t xml:space="preserve">Invictus Gold (IRE)</t>
  </si>
  <si>
    <t xml:space="preserve">Loom (IRE)</t>
  </si>
  <si>
    <t xml:space="preserve">The Dragon King (IRE)</t>
  </si>
  <si>
    <t xml:space="preserve">Dark Cloud Rising</t>
  </si>
  <si>
    <t xml:space="preserve">Majestic Wave</t>
  </si>
  <si>
    <t xml:space="preserve">Bob Mali (IRE)</t>
  </si>
  <si>
    <t xml:space="preserve">Al Misbar (IRE)</t>
  </si>
  <si>
    <t xml:space="preserve">Diligently</t>
  </si>
  <si>
    <t xml:space="preserve">Belgrave</t>
  </si>
  <si>
    <t xml:space="preserve">Double Rush (IRE)</t>
  </si>
  <si>
    <t xml:space="preserve">Gallant (FR)</t>
  </si>
  <si>
    <t xml:space="preserve">Cayman Tai (IRE)</t>
  </si>
  <si>
    <t xml:space="preserve">13:57:00</t>
  </si>
  <si>
    <t xml:space="preserve">Gowran Park</t>
  </si>
  <si>
    <t xml:space="preserve">Saint Brandon (IRE)</t>
  </si>
  <si>
    <t xml:space="preserve">Mathan (IRE)</t>
  </si>
  <si>
    <t xml:space="preserve">Monotone (IRE)</t>
  </si>
  <si>
    <t xml:space="preserve">Spycraft (FR)</t>
  </si>
  <si>
    <t xml:space="preserve">Ethical Code (USA)</t>
  </si>
  <si>
    <t xml:space="preserve">Nancy J (IRE)</t>
  </si>
  <si>
    <t xml:space="preserve">Queens Fury (FR)</t>
  </si>
  <si>
    <t xml:space="preserve">Shiota (IRE)</t>
  </si>
  <si>
    <t xml:space="preserve">14:05:00</t>
  </si>
  <si>
    <t xml:space="preserve">Doyen Quest (IRE)</t>
  </si>
  <si>
    <t xml:space="preserve">Lossiemouth</t>
  </si>
  <si>
    <t xml:space="preserve">Rightsotom (GER)</t>
  </si>
  <si>
    <t xml:space="preserve">East India Express (IRE)</t>
  </si>
  <si>
    <t xml:space="preserve">Royale Margaux (FR)</t>
  </si>
  <si>
    <t xml:space="preserve">Deploy To Spy</t>
  </si>
  <si>
    <t xml:space="preserve">Reallyntruthfully (IRE)</t>
  </si>
  <si>
    <t xml:space="preserve">Whatsupwithyou (IRE)</t>
  </si>
  <si>
    <t xml:space="preserve">Spirits Bay</t>
  </si>
  <si>
    <t xml:space="preserve">Wilde About Oscar (IRE)</t>
  </si>
  <si>
    <t xml:space="preserve">American Sniper (IRE)</t>
  </si>
  <si>
    <t xml:space="preserve">Typhoon Flyer (IRE)</t>
  </si>
  <si>
    <t xml:space="preserve">Ballytechno (IRE)</t>
  </si>
  <si>
    <t xml:space="preserve">Disco Annie (IRE)</t>
  </si>
  <si>
    <t xml:space="preserve">Strong Foundations (IRE)</t>
  </si>
  <si>
    <t xml:space="preserve">14:15:00</t>
  </si>
  <si>
    <t xml:space="preserve">Azure Angel</t>
  </si>
  <si>
    <t xml:space="preserve">Grace Angel</t>
  </si>
  <si>
    <t xml:space="preserve">Good Earth (IRE)</t>
  </si>
  <si>
    <t xml:space="preserve">Trilby</t>
  </si>
  <si>
    <t xml:space="preserve">Elegant Erin (IRE)</t>
  </si>
  <si>
    <t xml:space="preserve">Moon Flight (IRE)</t>
  </si>
  <si>
    <t xml:space="preserve">Dickieburd</t>
  </si>
  <si>
    <t xml:space="preserve">Equity Law</t>
  </si>
  <si>
    <t xml:space="preserve">King Of Tonga (IRE)</t>
  </si>
  <si>
    <t xml:space="preserve">14:25:00</t>
  </si>
  <si>
    <t xml:space="preserve">Alnayazek (IRE)</t>
  </si>
  <si>
    <t xml:space="preserve">Altareq</t>
  </si>
  <si>
    <t xml:space="preserve">Bondi (IRE)</t>
  </si>
  <si>
    <t xml:space="preserve">Caughtredhanded</t>
  </si>
  <si>
    <t xml:space="preserve">Cosmo Goodspeed (IRE)</t>
  </si>
  <si>
    <t xml:space="preserve">Dust Cover</t>
  </si>
  <si>
    <t xml:space="preserve">Hard Endeavor (FR)</t>
  </si>
  <si>
    <t xml:space="preserve">High Stock</t>
  </si>
  <si>
    <t xml:space="preserve">Hinchinbrooke</t>
  </si>
  <si>
    <t xml:space="preserve">Muhaajim</t>
  </si>
  <si>
    <t xml:space="preserve">Persian Vision (IRE)</t>
  </si>
  <si>
    <t xml:space="preserve">Prankster</t>
  </si>
  <si>
    <t xml:space="preserve">Seventy</t>
  </si>
  <si>
    <t xml:space="preserve">Showyoutheropes (IRE)</t>
  </si>
  <si>
    <t xml:space="preserve">Spy Kingdom (USA)</t>
  </si>
  <si>
    <t xml:space="preserve">14:32:00</t>
  </si>
  <si>
    <t xml:space="preserve">Amplitude (IRE)</t>
  </si>
  <si>
    <t xml:space="preserve">Angel Harry (FR)</t>
  </si>
  <si>
    <t xml:space="preserve">Aston Value (IRE)</t>
  </si>
  <si>
    <t xml:space="preserve">Bungle Lichious (IRE)</t>
  </si>
  <si>
    <t xml:space="preserve">Cinammon Coco (IRE)</t>
  </si>
  <si>
    <t xml:space="preserve">Dahoma (IRE)</t>
  </si>
  <si>
    <t xml:space="preserve">Glenroyal (IRE)</t>
  </si>
  <si>
    <t xml:space="preserve">Hopes Are High (IRE)</t>
  </si>
  <si>
    <t xml:space="preserve">No Such Thing (IRE)</t>
  </si>
  <si>
    <t xml:space="preserve">Spelling Test</t>
  </si>
  <si>
    <t xml:space="preserve">Academe (IRE)</t>
  </si>
  <si>
    <t xml:space="preserve">Arctic Steps (IRE)</t>
  </si>
  <si>
    <t xml:space="preserve">Magnolia Drive (IRE)</t>
  </si>
  <si>
    <t xml:space="preserve">Power Of Prayer (GER)</t>
  </si>
  <si>
    <t xml:space="preserve">Sennas Girl (IRE)</t>
  </si>
  <si>
    <t xml:space="preserve">Shahada Ace</t>
  </si>
  <si>
    <t xml:space="preserve">14:40:00</t>
  </si>
  <si>
    <t xml:space="preserve">Hang In There (IRE)</t>
  </si>
  <si>
    <t xml:space="preserve">Classic Getaway (IRE)</t>
  </si>
  <si>
    <t xml:space="preserve">Fugitif (FR)</t>
  </si>
  <si>
    <t xml:space="preserve">Il Ridoto (FR)</t>
  </si>
  <si>
    <t xml:space="preserve">Blow Your Wad (IRE)</t>
  </si>
  <si>
    <t xml:space="preserve">Omoore Park (IRE)</t>
  </si>
  <si>
    <t xml:space="preserve">Harpers Brook (IRE)</t>
  </si>
  <si>
    <t xml:space="preserve">Moon Dorange (FR)</t>
  </si>
  <si>
    <t xml:space="preserve">Bhaloo (IRE)</t>
  </si>
  <si>
    <t xml:space="preserve">Riskintheground (IRE)</t>
  </si>
  <si>
    <t xml:space="preserve">14:50:00</t>
  </si>
  <si>
    <t xml:space="preserve">Hiya Maite</t>
  </si>
  <si>
    <t xml:space="preserve">Duran (IRE)</t>
  </si>
  <si>
    <t xml:space="preserve">Smart Vision</t>
  </si>
  <si>
    <t xml:space="preserve">Angel Shared</t>
  </si>
  <si>
    <t xml:space="preserve">Spirit Of Applause</t>
  </si>
  <si>
    <t xml:space="preserve">True Promise</t>
  </si>
  <si>
    <t xml:space="preserve">Northern Spirit</t>
  </si>
  <si>
    <t xml:space="preserve">Albegone</t>
  </si>
  <si>
    <t xml:space="preserve">Havana Rum (IRE)</t>
  </si>
  <si>
    <t xml:space="preserve">15:00:00</t>
  </si>
  <si>
    <t xml:space="preserve">Apollo One</t>
  </si>
  <si>
    <t xml:space="preserve">Grand Grey (IRE)</t>
  </si>
  <si>
    <t xml:space="preserve">Lethal Levi</t>
  </si>
  <si>
    <t xml:space="preserve">Royal Zabeel (IRE)</t>
  </si>
  <si>
    <t xml:space="preserve">Run To Freedom</t>
  </si>
  <si>
    <t xml:space="preserve">Sajir (IRE)</t>
  </si>
  <si>
    <t xml:space="preserve">Romantic Style (IRE)</t>
  </si>
  <si>
    <t xml:space="preserve">15:07:00</t>
  </si>
  <si>
    <t xml:space="preserve">Ardlena (IRE)</t>
  </si>
  <si>
    <t xml:space="preserve">Melody Bells (IRE)</t>
  </si>
  <si>
    <t xml:space="preserve">Miss Australie (IRE)</t>
  </si>
  <si>
    <t xml:space="preserve">Prime Sign (IRE)</t>
  </si>
  <si>
    <t xml:space="preserve">Sissi (IRE)</t>
  </si>
  <si>
    <t xml:space="preserve">Calrissiana</t>
  </si>
  <si>
    <t xml:space="preserve">De Novo</t>
  </si>
  <si>
    <t xml:space="preserve">Gotomylovely (IRE)</t>
  </si>
  <si>
    <t xml:space="preserve">Harana (IRE)</t>
  </si>
  <si>
    <t xml:space="preserve">Joyful Princess (IRE)</t>
  </si>
  <si>
    <t xml:space="preserve">Kodis Angel (IRE)</t>
  </si>
  <si>
    <t xml:space="preserve">Lady Crossing (IRE)</t>
  </si>
  <si>
    <t xml:space="preserve">Marzanda (IRE)</t>
  </si>
  <si>
    <t xml:space="preserve">Murkala (IRE)</t>
  </si>
  <si>
    <t xml:space="preserve">Touted Plan (IRE)</t>
  </si>
  <si>
    <t xml:space="preserve">True Friend (IRE)</t>
  </si>
  <si>
    <t xml:space="preserve">15:15:00</t>
  </si>
  <si>
    <t xml:space="preserve">Undersupervision (IRE)</t>
  </si>
  <si>
    <t xml:space="preserve">Yes Day (IRE)</t>
  </si>
  <si>
    <t xml:space="preserve">Illico De Cotte (FR)</t>
  </si>
  <si>
    <t xml:space="preserve">Jumping Jet (IRE)</t>
  </si>
  <si>
    <t xml:space="preserve">Mahland (IRE)</t>
  </si>
  <si>
    <t xml:space="preserve">Fortescue</t>
  </si>
  <si>
    <t xml:space="preserve">Northern Poet (IRE)</t>
  </si>
  <si>
    <t xml:space="preserve">Regarde (IRE)</t>
  </si>
  <si>
    <t xml:space="preserve">Ajp Kingdom (IRE)</t>
  </si>
  <si>
    <t xml:space="preserve">Back On The Lash</t>
  </si>
  <si>
    <t xml:space="preserve">Valleres (FR)</t>
  </si>
  <si>
    <t xml:space="preserve">Planned Paradise (IRE)</t>
  </si>
  <si>
    <t xml:space="preserve">Ask Brewster (IRE)</t>
  </si>
  <si>
    <t xml:space="preserve">Saint Xavier (FR)</t>
  </si>
  <si>
    <t xml:space="preserve">Valirann Gold (IRE)</t>
  </si>
  <si>
    <t xml:space="preserve">15:25:00</t>
  </si>
  <si>
    <t xml:space="preserve">Al Khawssaa (IRE)</t>
  </si>
  <si>
    <t xml:space="preserve">Adoon Valley (IRE)</t>
  </si>
  <si>
    <t xml:space="preserve">Arkinthestars</t>
  </si>
  <si>
    <t xml:space="preserve">Pomme Pomme (IRE)</t>
  </si>
  <si>
    <t xml:space="preserve">Soul Dance</t>
  </si>
  <si>
    <t xml:space="preserve">Time For Dessert</t>
  </si>
  <si>
    <t xml:space="preserve">Wilhelmina</t>
  </si>
  <si>
    <t xml:space="preserve">15:35:00</t>
  </si>
  <si>
    <t xml:space="preserve">Aomori City (FR)</t>
  </si>
  <si>
    <t xml:space="preserve">Benevento (IRE)</t>
  </si>
  <si>
    <t xml:space="preserve">Field Of Gold (IRE)</t>
  </si>
  <si>
    <t xml:space="preserve">Matauri Bay (IRE)</t>
  </si>
  <si>
    <t xml:space="preserve">New Century</t>
  </si>
  <si>
    <t xml:space="preserve">Opera Ballo (IRE)</t>
  </si>
  <si>
    <t xml:space="preserve">The Waco Kid (IRE)</t>
  </si>
  <si>
    <t xml:space="preserve">The Watcher (IRE)</t>
  </si>
  <si>
    <t xml:space="preserve">Wimbledon Hawkeye</t>
  </si>
  <si>
    <t xml:space="preserve">15:42:00</t>
  </si>
  <si>
    <t xml:space="preserve">Miss Crinshawn (IRE)</t>
  </si>
  <si>
    <t xml:space="preserve">Charanda (IRE)</t>
  </si>
  <si>
    <t xml:space="preserve">Live Like The Boss (IRE)</t>
  </si>
  <si>
    <t xml:space="preserve">Ribean (USA)</t>
  </si>
  <si>
    <t xml:space="preserve">Voice Of Northeast (IRE)</t>
  </si>
  <si>
    <t xml:space="preserve">Wasittheway (IRE)</t>
  </si>
  <si>
    <t xml:space="preserve">Dowth (IRE)</t>
  </si>
  <si>
    <t xml:space="preserve">Steel Magnolia (IRE)</t>
  </si>
  <si>
    <t xml:space="preserve">Weegeebear (IRE)</t>
  </si>
  <si>
    <t xml:space="preserve">Buck Barrow</t>
  </si>
  <si>
    <t xml:space="preserve">Reponse Finale (IRE)</t>
  </si>
  <si>
    <t xml:space="preserve">Uluwatu (IRE)</t>
  </si>
  <si>
    <t xml:space="preserve">15:50:00</t>
  </si>
  <si>
    <t xml:space="preserve">Dashel Drasher</t>
  </si>
  <si>
    <t xml:space="preserve">Harbour Lake (IRE)</t>
  </si>
  <si>
    <t xml:space="preserve">Samuel Spade (GER)</t>
  </si>
  <si>
    <t xml:space="preserve">Zain Nights</t>
  </si>
  <si>
    <t xml:space="preserve">Super Survivor (IRE)</t>
  </si>
  <si>
    <t xml:space="preserve">Long Draw (IRE)</t>
  </si>
  <si>
    <t xml:space="preserve">Flash Collonges (FR)</t>
  </si>
  <si>
    <t xml:space="preserve">Mr Hope Street (IRE)</t>
  </si>
  <si>
    <t xml:space="preserve">Guard The Moon</t>
  </si>
  <si>
    <t xml:space="preserve">My Bobby Dazzler</t>
  </si>
  <si>
    <t xml:space="preserve">16:00:00</t>
  </si>
  <si>
    <t xml:space="preserve">Edge Ofthe Unknown (USA)</t>
  </si>
  <si>
    <t xml:space="preserve">Sir Peter Fossick (IRE)</t>
  </si>
  <si>
    <t xml:space="preserve">Lightening Mann</t>
  </si>
  <si>
    <t xml:space="preserve">Kokanee (IRE)</t>
  </si>
  <si>
    <t xml:space="preserve">Trojan Soldier</t>
  </si>
  <si>
    <t xml:space="preserve">Shielas Well (IRE)</t>
  </si>
  <si>
    <t xml:space="preserve">16:10:00</t>
  </si>
  <si>
    <t xml:space="preserve">Blazing Spirit (FR)</t>
  </si>
  <si>
    <t xml:space="preserve">Elizabeth Bay</t>
  </si>
  <si>
    <t xml:space="preserve">Lady Of The Isles (IRE)</t>
  </si>
  <si>
    <t xml:space="preserve">Seren Star (IRE)</t>
  </si>
  <si>
    <t xml:space="preserve">Stellenbosch (IRE)</t>
  </si>
  <si>
    <t xml:space="preserve">Swiss Lightning</t>
  </si>
  <si>
    <t xml:space="preserve">16:17:00</t>
  </si>
  <si>
    <t xml:space="preserve">Mallavelly (IRE)</t>
  </si>
  <si>
    <t xml:space="preserve">Marakesh</t>
  </si>
  <si>
    <t xml:space="preserve">Elegant Madame (IRE)</t>
  </si>
  <si>
    <t xml:space="preserve">Declaree (IRE)</t>
  </si>
  <si>
    <t xml:space="preserve">Neo Smart (IRE)</t>
  </si>
  <si>
    <t xml:space="preserve">Pink Oxalis (IRE)</t>
  </si>
  <si>
    <t xml:space="preserve">Storm Averted (IRE)</t>
  </si>
  <si>
    <t xml:space="preserve">Super Exceed (IRE)</t>
  </si>
  <si>
    <t xml:space="preserve">Victoria Kesia (IRE)</t>
  </si>
  <si>
    <t xml:space="preserve">Star Mind</t>
  </si>
  <si>
    <t xml:space="preserve">Miss Abby Jools (IRE)</t>
  </si>
  <si>
    <t xml:space="preserve">16:25:00</t>
  </si>
  <si>
    <t xml:space="preserve">Does He Know</t>
  </si>
  <si>
    <t xml:space="preserve">Grandads Cottage (IRE)</t>
  </si>
  <si>
    <t xml:space="preserve">Manothepeople (IRE)</t>
  </si>
  <si>
    <t xml:space="preserve">Moroder (IRE)</t>
  </si>
  <si>
    <t xml:space="preserve">Hymac (IRE)</t>
  </si>
  <si>
    <t xml:space="preserve">What Path (FR)</t>
  </si>
  <si>
    <t xml:space="preserve">Java Point (IRE)</t>
  </si>
  <si>
    <t xml:space="preserve">16:32:00</t>
  </si>
  <si>
    <t xml:space="preserve">Prince Achille</t>
  </si>
  <si>
    <t xml:space="preserve">Nibras Gold (IRE)</t>
  </si>
  <si>
    <t xml:space="preserve">Encircle (IRE)</t>
  </si>
  <si>
    <t xml:space="preserve">Whatacracker</t>
  </si>
  <si>
    <t xml:space="preserve">Dr Rio (FR)</t>
  </si>
  <si>
    <t xml:space="preserve">Freddy Robinson</t>
  </si>
  <si>
    <t xml:space="preserve">Marioento</t>
  </si>
  <si>
    <t xml:space="preserve">Sisterandbrother</t>
  </si>
  <si>
    <t xml:space="preserve">16:37:00</t>
  </si>
  <si>
    <t xml:space="preserve">Ffos Las</t>
  </si>
  <si>
    <t xml:space="preserve">Akimos (IRE)</t>
  </si>
  <si>
    <t xml:space="preserve">Buckna (IRE)</t>
  </si>
  <si>
    <t xml:space="preserve">Deep Purple (IRE)</t>
  </si>
  <si>
    <t xml:space="preserve">Devon Dude</t>
  </si>
  <si>
    <t xml:space="preserve">Drayton Flyer (IRE)</t>
  </si>
  <si>
    <t xml:space="preserve">Guchen (FR)</t>
  </si>
  <si>
    <t xml:space="preserve">Its A Breeze (IRE)</t>
  </si>
  <si>
    <t xml:space="preserve">Katana (FR)</t>
  </si>
  <si>
    <t xml:space="preserve">Mask Of Zorro (IRE)</t>
  </si>
  <si>
    <t xml:space="preserve">Quinns Reward (GER)</t>
  </si>
  <si>
    <t xml:space="preserve">16:45:00</t>
  </si>
  <si>
    <t xml:space="preserve">Chess Dad</t>
  </si>
  <si>
    <t xml:space="preserve">Push The Limit (FR)</t>
  </si>
  <si>
    <t xml:space="preserve">Bahadur</t>
  </si>
  <si>
    <t xml:space="preserve">Lemurian</t>
  </si>
  <si>
    <t xml:space="preserve">Plymouth Brethren (IRE)</t>
  </si>
  <si>
    <t xml:space="preserve">Scotland (FR)</t>
  </si>
  <si>
    <t xml:space="preserve">Spanish Voice</t>
  </si>
  <si>
    <t xml:space="preserve">Stardrop</t>
  </si>
  <si>
    <t xml:space="preserve">Valedictory</t>
  </si>
  <si>
    <t xml:space="preserve">16:52:00</t>
  </si>
  <si>
    <t xml:space="preserve">Morning Approach (IRE)</t>
  </si>
  <si>
    <t xml:space="preserve">Breathe Again (IRE)</t>
  </si>
  <si>
    <t xml:space="preserve">Hasten Slowly (IRE)</t>
  </si>
  <si>
    <t xml:space="preserve">Rampage (IRE)</t>
  </si>
  <si>
    <t xml:space="preserve">Summer Snow (IRE)</t>
  </si>
  <si>
    <t xml:space="preserve">Timeonourside (IRE)</t>
  </si>
  <si>
    <t xml:space="preserve">Uncle Albert (IRE)</t>
  </si>
  <si>
    <t xml:space="preserve">Numidia (IRE)</t>
  </si>
  <si>
    <t xml:space="preserve">Out On Friday (IRE)</t>
  </si>
  <si>
    <t xml:space="preserve">Bringsty</t>
  </si>
  <si>
    <t xml:space="preserve">Skontonovski</t>
  </si>
  <si>
    <t xml:space="preserve">The Bog Bank (IRE)</t>
  </si>
  <si>
    <t xml:space="preserve">Unterberg (IRE)</t>
  </si>
  <si>
    <t xml:space="preserve">Gallo Dell Cielo (IRE)</t>
  </si>
  <si>
    <t xml:space="preserve">Newfire (IRE)</t>
  </si>
  <si>
    <t xml:space="preserve">Paulines Dream (IRE)</t>
  </si>
  <si>
    <t xml:space="preserve">Captain Ciano (IRE)</t>
  </si>
  <si>
    <t xml:space="preserve">Barretstown (IRE)</t>
  </si>
  <si>
    <t xml:space="preserve">Stiorra (IRE)</t>
  </si>
  <si>
    <t xml:space="preserve">Mastastroque (IRE)</t>
  </si>
  <si>
    <t xml:space="preserve">17:00:00</t>
  </si>
  <si>
    <t xml:space="preserve">Casa No Mento</t>
  </si>
  <si>
    <t xml:space="preserve">Williethebuilder (IRE)</t>
  </si>
  <si>
    <t xml:space="preserve">Norman Fletcher</t>
  </si>
  <si>
    <t xml:space="preserve">Arclight</t>
  </si>
  <si>
    <t xml:space="preserve">Ballywilliam Boy (IRE)</t>
  </si>
  <si>
    <t xml:space="preserve">Liverpool Knight</t>
  </si>
  <si>
    <t xml:space="preserve">Castel Gandolfo (IRE)</t>
  </si>
  <si>
    <t xml:space="preserve">King William Rufus (FR)</t>
  </si>
  <si>
    <t xml:space="preserve">Way Out (IRE)</t>
  </si>
  <si>
    <t xml:space="preserve">Big Boy Bobby (IRE)</t>
  </si>
  <si>
    <t xml:space="preserve">Ashington</t>
  </si>
  <si>
    <t xml:space="preserve">Game Colours (IRE)</t>
  </si>
  <si>
    <t xml:space="preserve">Continuance</t>
  </si>
  <si>
    <t xml:space="preserve">Lunar Sovereign (IRE)</t>
  </si>
  <si>
    <t xml:space="preserve">Lively Citizen (IRE)</t>
  </si>
  <si>
    <t xml:space="preserve">Mary (IRE)</t>
  </si>
  <si>
    <t xml:space="preserve">17:07:00</t>
  </si>
  <si>
    <t xml:space="preserve">Berkshire Smudge (IRE)</t>
  </si>
  <si>
    <t xml:space="preserve">Suzette</t>
  </si>
  <si>
    <t xml:space="preserve">Moby Quick</t>
  </si>
  <si>
    <t xml:space="preserve">Law Degree (IRE)</t>
  </si>
  <si>
    <t xml:space="preserve">Blueandtangerine</t>
  </si>
  <si>
    <t xml:space="preserve">Beltadaay</t>
  </si>
  <si>
    <t xml:space="preserve">Impartiality</t>
  </si>
  <si>
    <t xml:space="preserve">Top Bins (IRE)</t>
  </si>
  <si>
    <t xml:space="preserve">Harswell Ruby (IRE)</t>
  </si>
  <si>
    <t xml:space="preserve">Seed Investor (IRE)</t>
  </si>
  <si>
    <t xml:space="preserve">Vesperado</t>
  </si>
  <si>
    <t xml:space="preserve">Sovereign Class (IRE)</t>
  </si>
  <si>
    <t xml:space="preserve">Rose Of New Jersey</t>
  </si>
  <si>
    <t xml:space="preserve">17:12:00</t>
  </si>
  <si>
    <t xml:space="preserve">Dessie Haze</t>
  </si>
  <si>
    <t xml:space="preserve">Dyno Dave (IRE)</t>
  </si>
  <si>
    <t xml:space="preserve">Golan Loop (IRE)</t>
  </si>
  <si>
    <t xml:space="preserve">Kap Boy (FR)</t>
  </si>
  <si>
    <t xml:space="preserve">Karaktere Denfer (FR)</t>
  </si>
  <si>
    <t xml:space="preserve">Pyleigh Master</t>
  </si>
  <si>
    <t xml:space="preserve">Sam Silver</t>
  </si>
  <si>
    <t xml:space="preserve">Scorpio Rising (IRE)</t>
  </si>
  <si>
    <t xml:space="preserve">Woodythewoodpecker (IRE)</t>
  </si>
  <si>
    <t xml:space="preserve">Brenda</t>
  </si>
  <si>
    <t xml:space="preserve">17:20:00</t>
  </si>
  <si>
    <t xml:space="preserve">Jumby (IRE)</t>
  </si>
  <si>
    <t xml:space="preserve">Ten Pounds (IRE)</t>
  </si>
  <si>
    <t xml:space="preserve">Gorak (FR)</t>
  </si>
  <si>
    <t xml:space="preserve">Fifty Nifty (IRE)</t>
  </si>
  <si>
    <t xml:space="preserve">Miss Information (IRE)</t>
  </si>
  <si>
    <t xml:space="preserve">Darkness (FR)</t>
  </si>
  <si>
    <t xml:space="preserve">Stanage</t>
  </si>
  <si>
    <t xml:space="preserve">Fahrenheit Seven</t>
  </si>
  <si>
    <t xml:space="preserve">17:27:00</t>
  </si>
  <si>
    <t xml:space="preserve">Nostra Casa (IRE)</t>
  </si>
  <si>
    <t xml:space="preserve">Not Just Any Eagle (IRE)</t>
  </si>
  <si>
    <t xml:space="preserve">Los Toldos</t>
  </si>
  <si>
    <t xml:space="preserve">Palamon (IRE)</t>
  </si>
  <si>
    <t xml:space="preserve">Grappa Nonino (IRE)</t>
  </si>
  <si>
    <t xml:space="preserve">Gangster Granny (IRE)</t>
  </si>
  <si>
    <t xml:space="preserve">Sioux Eagle (IRE)</t>
  </si>
  <si>
    <t xml:space="preserve">Walking On Glass (IRE)</t>
  </si>
  <si>
    <t xml:space="preserve">Autocrat (IRE)</t>
  </si>
  <si>
    <t xml:space="preserve">Molly Hall (IRE)</t>
  </si>
  <si>
    <t xml:space="preserve">Forlio</t>
  </si>
  <si>
    <t xml:space="preserve">Glyde Ranger (IRE)</t>
  </si>
  <si>
    <t xml:space="preserve">17:37:00</t>
  </si>
  <si>
    <t xml:space="preserve">Catton Lady</t>
  </si>
  <si>
    <t xml:space="preserve">Casilli</t>
  </si>
  <si>
    <t xml:space="preserve">Mystical Maria</t>
  </si>
  <si>
    <t xml:space="preserve">Crowns Lady (IRE)</t>
  </si>
  <si>
    <t xml:space="preserve">Electric Avenue</t>
  </si>
  <si>
    <t xml:space="preserve">Dandys Angel (IRE)</t>
  </si>
  <si>
    <t xml:space="preserve">Astronomica</t>
  </si>
  <si>
    <t xml:space="preserve">Bay Dream Believer (IRE)</t>
  </si>
  <si>
    <t xml:space="preserve">Annalee Lass (IRE)</t>
  </si>
  <si>
    <t xml:space="preserve">Coloane (IRE)</t>
  </si>
  <si>
    <t xml:space="preserve">Beautiful Dawn (IRE)</t>
  </si>
  <si>
    <t xml:space="preserve">Two B Tanned</t>
  </si>
  <si>
    <t xml:space="preserve">17:45:00</t>
  </si>
  <si>
    <t xml:space="preserve">Felicie Du Maquis (FR)</t>
  </si>
  <si>
    <t xml:space="preserve">Gaye Legacy (IRE)</t>
  </si>
  <si>
    <t xml:space="preserve">Lilting Verse (IRE)</t>
  </si>
  <si>
    <t xml:space="preserve">Star Walking (IRE)</t>
  </si>
  <si>
    <t xml:space="preserve">Jalisco Star (IRE)</t>
  </si>
  <si>
    <t xml:space="preserve">I Am The Moon</t>
  </si>
  <si>
    <t xml:space="preserve">Queens Venture (IRE)</t>
  </si>
  <si>
    <t xml:space="preserve">Current Mood</t>
  </si>
  <si>
    <t xml:space="preserve">18:15:00</t>
  </si>
  <si>
    <t xml:space="preserve">Karuma Grey (GER)</t>
  </si>
  <si>
    <t xml:space="preserve">Pilsdon Pen</t>
  </si>
  <si>
    <t xml:space="preserve">Art Of Diplomacy</t>
  </si>
  <si>
    <t xml:space="preserve">Saladam (FR)</t>
  </si>
  <si>
    <t xml:space="preserve">Cat Tiger (FR)</t>
  </si>
  <si>
    <t xml:space="preserve">Doonbeg Don (IRE)</t>
  </si>
  <si>
    <t xml:space="preserve">A Moments Madness (IRE)</t>
  </si>
  <si>
    <t xml:space="preserve">Brulure Noire (IRE)</t>
  </si>
  <si>
    <t xml:space="preserve">The Dream Goes On</t>
  </si>
  <si>
    <t xml:space="preserve">18:45:00</t>
  </si>
  <si>
    <t xml:space="preserve">West To The Bridge (IRE)</t>
  </si>
  <si>
    <t xml:space="preserve">Saint Palais (FR)</t>
  </si>
  <si>
    <t xml:space="preserve">El Granjero (IRE)</t>
  </si>
  <si>
    <t xml:space="preserve">I Spy A Diva</t>
  </si>
  <si>
    <t xml:space="preserve">Pony Soprano (IRE)</t>
  </si>
  <si>
    <t xml:space="preserve">Ninth Loch (IRE)</t>
  </si>
  <si>
    <t xml:space="preserve">Kado De Joie (FR)</t>
  </si>
  <si>
    <t xml:space="preserve">Getalead (IRE)</t>
  </si>
  <si>
    <t xml:space="preserve">Eaton Anne (IRE)</t>
  </si>
  <si>
    <t xml:space="preserve">Bective Abbey (IRE)</t>
  </si>
  <si>
    <t xml:space="preserve">Letterston Lady</t>
  </si>
  <si>
    <t xml:space="preserve">19:15:00</t>
  </si>
  <si>
    <t xml:space="preserve">Airtothethrone (IRE)</t>
  </si>
  <si>
    <t xml:space="preserve">Sadlers Bay</t>
  </si>
  <si>
    <t xml:space="preserve">Bampton Star</t>
  </si>
  <si>
    <t xml:space="preserve">Shot Boii (IRE)</t>
  </si>
  <si>
    <t xml:space="preserve">Record High (IRE)</t>
  </si>
  <si>
    <t xml:space="preserve">Perfect Pupil (IRE)</t>
  </si>
  <si>
    <t xml:space="preserve">Another Lord (IRE)</t>
  </si>
  <si>
    <t xml:space="preserve">River Run Free (IRE)</t>
  </si>
  <si>
    <t xml:space="preserve">Imperial Storm (IRE)</t>
  </si>
  <si>
    <t xml:space="preserve">Lelant (IRE)</t>
  </si>
  <si>
    <t xml:space="preserve">Try The Money (IRE)</t>
  </si>
  <si>
    <t xml:space="preserve">Pennant Legacy</t>
  </si>
  <si>
    <t xml:space="preserve">19:45:00</t>
  </si>
  <si>
    <t xml:space="preserve">Lempire Vert (FR)</t>
  </si>
  <si>
    <t xml:space="preserve">Rodney (IRE)</t>
  </si>
  <si>
    <t xml:space="preserve">Leech (FR)</t>
  </si>
  <si>
    <t xml:space="preserve">Highbury Hill</t>
  </si>
  <si>
    <t xml:space="preserve">Yorgunnabeplucky</t>
  </si>
  <si>
    <t xml:space="preserve">Just Aidan (IRE)</t>
  </si>
  <si>
    <t xml:space="preserve">Cher Monsieur (FR)</t>
  </si>
  <si>
    <t xml:space="preserve">Good Impression</t>
  </si>
  <si>
    <t xml:space="preserve">Gavin</t>
  </si>
  <si>
    <t xml:space="preserve">Triple Nickle (IRE)</t>
  </si>
  <si>
    <t xml:space="preserve">Victor Haze</t>
  </si>
  <si>
    <t xml:space="preserve">Kylenoe Dan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;[RED]\-0.0"/>
    <numFmt numFmtId="168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DEE6EF"/>
      </patternFill>
    </fill>
    <fill>
      <patternFill patternType="solid">
        <fgColor rgb="FFFFFF00"/>
        <bgColor rgb="FFFFFF00"/>
      </patternFill>
    </fill>
    <fill>
      <patternFill patternType="solid">
        <fgColor rgb="FFDEE6EF"/>
        <bgColor rgb="FFEEEEEE"/>
      </patternFill>
    </fill>
    <fill>
      <patternFill patternType="solid">
        <fgColor rgb="FFFFBF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EE6EF"/>
        </patternFill>
      </fill>
    </dxf>
    <dxf>
      <fill>
        <patternFill patternType="solid">
          <fgColor rgb="FFFFBF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1" width="18.94"/>
    <col collapsed="false" customWidth="true" hidden="false" outlineLevel="0" max="3" min="3" style="1" width="12.83"/>
    <col collapsed="false" customWidth="true" hidden="false" outlineLevel="0" max="4" min="4" style="1" width="3.5"/>
    <col collapsed="false" customWidth="true" hidden="false" outlineLevel="0" max="5" min="5" style="1" width="25.34"/>
    <col collapsed="false" customWidth="true" hidden="false" outlineLevel="0" max="6" min="6" style="2" width="6.98"/>
    <col collapsed="false" customWidth="true" hidden="false" outlineLevel="0" max="8" min="7" style="2" width="6.01"/>
    <col collapsed="false" customWidth="true" hidden="false" outlineLevel="0" max="9" min="9" style="2" width="6.85"/>
    <col collapsed="false" customWidth="true" hidden="false" outlineLevel="0" max="10" min="10" style="2" width="6.57"/>
    <col collapsed="false" customWidth="true" hidden="false" outlineLevel="0" max="11" min="11" style="2" width="6.01"/>
    <col collapsed="false" customWidth="true" hidden="false" outlineLevel="0" max="12" min="12" style="2" width="6.98"/>
    <col collapsed="false" customWidth="true" hidden="false" outlineLevel="0" max="14" min="13" style="2" width="6.01"/>
    <col collapsed="false" customWidth="true" hidden="false" outlineLevel="0" max="15" min="15" style="2" width="6.98"/>
    <col collapsed="false" customWidth="true" hidden="false" outlineLevel="0" max="16" min="16" style="2" width="6.57"/>
    <col collapsed="false" customWidth="true" hidden="false" outlineLevel="0" max="17" min="17" style="2" width="6.85"/>
    <col collapsed="false" customWidth="true" hidden="false" outlineLevel="0" max="18" min="18" style="2" width="7.12"/>
    <col collapsed="false" customWidth="true" hidden="false" outlineLevel="0" max="19" min="19" style="2" width="7.41"/>
    <col collapsed="false" customWidth="true" hidden="false" outlineLevel="0" max="20" min="20" style="3" width="7.96"/>
    <col collapsed="false" customWidth="true" hidden="false" outlineLevel="0" max="21" min="21" style="4" width="8.94"/>
    <col collapsed="false" customWidth="true" hidden="false" outlineLevel="0" max="22" min="22" style="5" width="5.04"/>
    <col collapsed="false" customWidth="true" hidden="false" outlineLevel="0" max="23" min="23" style="6" width="6.29"/>
    <col collapsed="false" customWidth="true" hidden="false" outlineLevel="0" max="24" min="24" style="7" width="5.04"/>
    <col collapsed="false" customWidth="true" hidden="false" outlineLevel="0" max="26" min="25" style="8" width="6.94"/>
    <col collapsed="false" customWidth="true" hidden="false" outlineLevel="0" max="28" min="27" style="8" width="5.59"/>
    <col collapsed="false" customWidth="false" hidden="false" outlineLevel="0" max="32" min="29" style="9" width="11.52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8" t="s">
        <v>24</v>
      </c>
      <c r="Z1" s="8" t="s">
        <v>25</v>
      </c>
      <c r="AA1" s="8" t="s">
        <v>26</v>
      </c>
      <c r="AB1" s="8" t="s">
        <v>27</v>
      </c>
    </row>
    <row r="2" customFormat="false" ht="12.8" hidden="false" customHeight="false" outlineLevel="0" collapsed="false">
      <c r="A2" s="10" t="s">
        <v>28</v>
      </c>
      <c r="B2" s="11" t="s">
        <v>29</v>
      </c>
      <c r="C2" s="11" t="s">
        <v>30</v>
      </c>
      <c r="D2" s="11" t="n">
        <v>1</v>
      </c>
      <c r="E2" s="11" t="s">
        <v>31</v>
      </c>
      <c r="F2" s="3" t="n">
        <v>67.032</v>
      </c>
      <c r="G2" s="3" t="n">
        <v>49.4567</v>
      </c>
      <c r="H2" s="3" t="n">
        <v>30.6348</v>
      </c>
      <c r="I2" s="3" t="n">
        <v>7.485</v>
      </c>
      <c r="J2" s="3" t="n">
        <v>5.0576</v>
      </c>
      <c r="K2" s="3" t="n">
        <v>6.465</v>
      </c>
      <c r="L2" s="3" t="n">
        <v>86.3</v>
      </c>
      <c r="M2" s="3" t="n">
        <v>76.28</v>
      </c>
      <c r="N2" s="3" t="n">
        <v>82.36</v>
      </c>
      <c r="O2" s="3" t="n">
        <f aca="false">SUM(F2:N2)</f>
        <v>411.0711</v>
      </c>
      <c r="P2" s="3" t="n">
        <f aca="false">SUM(F2:H2)/3</f>
        <v>49.0411666666667</v>
      </c>
      <c r="Q2" s="3" t="n">
        <f aca="false">SUM(L2:N2)/3</f>
        <v>81.6466666666667</v>
      </c>
      <c r="R2" s="3" t="n">
        <f aca="false">MAX(F2:H2)</f>
        <v>67.032</v>
      </c>
      <c r="S2" s="3" t="n">
        <f aca="false">MAX(L2:N2)</f>
        <v>86.3</v>
      </c>
      <c r="T2" s="3" t="n">
        <v>73.5</v>
      </c>
      <c r="U2" s="4" t="n">
        <v>2.3814</v>
      </c>
      <c r="V2" s="5" t="n">
        <v>19.0076</v>
      </c>
      <c r="W2" s="6" t="n">
        <v>153.332</v>
      </c>
      <c r="X2" s="7" t="n">
        <v>17.23396</v>
      </c>
      <c r="AA2" s="8" t="n">
        <v>3.43396</v>
      </c>
      <c r="AB2" s="8" t="n">
        <v>20.66792</v>
      </c>
    </row>
    <row r="3" customFormat="false" ht="12.8" hidden="false" customHeight="false" outlineLevel="0" collapsed="false">
      <c r="A3" s="12" t="s">
        <v>28</v>
      </c>
      <c r="B3" s="1" t="s">
        <v>29</v>
      </c>
      <c r="C3" s="1" t="s">
        <v>30</v>
      </c>
      <c r="D3" s="1" t="n">
        <v>2</v>
      </c>
      <c r="E3" s="1" t="s">
        <v>32</v>
      </c>
      <c r="F3" s="2" t="n">
        <v>66.7948</v>
      </c>
      <c r="G3" s="2" t="n">
        <v>50.47</v>
      </c>
      <c r="H3" s="2" t="n">
        <v>29.7504</v>
      </c>
      <c r="I3" s="2" t="n">
        <v>14.51</v>
      </c>
      <c r="J3" s="2" t="n">
        <v>4.079</v>
      </c>
      <c r="K3" s="2" t="n">
        <v>5.877</v>
      </c>
      <c r="L3" s="2" t="n">
        <v>0</v>
      </c>
      <c r="M3" s="2" t="n">
        <v>0</v>
      </c>
      <c r="N3" s="2" t="n">
        <v>0</v>
      </c>
      <c r="O3" s="2" t="n">
        <f aca="false">SUM(F3:N3)</f>
        <v>171.4812</v>
      </c>
      <c r="P3" s="2" t="n">
        <f aca="false">SUM(F3:H3)/3</f>
        <v>49.0050666666667</v>
      </c>
      <c r="Q3" s="2" t="n">
        <f aca="false">SUM(L3:N3)/3</f>
        <v>0</v>
      </c>
      <c r="R3" s="2" t="n">
        <f aca="false">MAX(F3:H3)</f>
        <v>66.7948</v>
      </c>
      <c r="S3" s="2" t="n">
        <f aca="false">MAX(L3:N3)</f>
        <v>0</v>
      </c>
      <c r="T3" s="3" t="n">
        <v>59</v>
      </c>
      <c r="U3" s="4" t="n">
        <v>1.9116</v>
      </c>
      <c r="V3" s="5" t="n">
        <v>24.466</v>
      </c>
      <c r="W3" s="6" t="n">
        <v>66.7948</v>
      </c>
      <c r="X3" s="7" t="n">
        <v>9.12608</v>
      </c>
      <c r="AA3" s="8" t="n">
        <v>-4.67392</v>
      </c>
      <c r="AB3" s="8" t="n">
        <v>4.45216</v>
      </c>
    </row>
    <row r="4" customFormat="false" ht="12.8" hidden="false" customHeight="false" outlineLevel="0" collapsed="false">
      <c r="A4" s="12" t="s">
        <v>28</v>
      </c>
      <c r="B4" s="1" t="s">
        <v>29</v>
      </c>
      <c r="C4" s="1" t="s">
        <v>30</v>
      </c>
      <c r="D4" s="1" t="n">
        <v>3</v>
      </c>
      <c r="E4" s="1" t="s">
        <v>33</v>
      </c>
      <c r="F4" s="2" t="n">
        <v>47.4202</v>
      </c>
      <c r="G4" s="2" t="n">
        <v>47.677</v>
      </c>
      <c r="H4" s="2" t="n">
        <v>28.7826</v>
      </c>
      <c r="I4" s="2" t="n">
        <v>12.301</v>
      </c>
      <c r="J4" s="2" t="n">
        <v>6.0847</v>
      </c>
      <c r="K4" s="2" t="n">
        <v>8.048</v>
      </c>
      <c r="L4" s="2" t="n">
        <v>0</v>
      </c>
      <c r="M4" s="2" t="n">
        <v>0</v>
      </c>
      <c r="N4" s="2" t="n">
        <v>0</v>
      </c>
      <c r="O4" s="2" t="n">
        <f aca="false">SUM(F4:N4)</f>
        <v>150.3135</v>
      </c>
      <c r="P4" s="2" t="n">
        <f aca="false">SUM(F4:H4)/3</f>
        <v>41.2932666666667</v>
      </c>
      <c r="Q4" s="2" t="n">
        <f aca="false">SUM(L4:N4)/3</f>
        <v>0</v>
      </c>
      <c r="R4" s="2" t="n">
        <f aca="false">MAX(F4:H4)</f>
        <v>47.677</v>
      </c>
      <c r="S4" s="2" t="n">
        <f aca="false">MAX(L4:N4)</f>
        <v>0</v>
      </c>
      <c r="T4" s="3" t="n">
        <v>43</v>
      </c>
      <c r="U4" s="4" t="n">
        <v>1.3932</v>
      </c>
      <c r="V4" s="5" t="n">
        <v>26.4337</v>
      </c>
      <c r="W4" s="6" t="n">
        <v>47.677</v>
      </c>
      <c r="X4" s="7" t="n">
        <v>7.41107</v>
      </c>
      <c r="AA4" s="8" t="n">
        <v>-6.38893</v>
      </c>
      <c r="AB4" s="8" t="n">
        <v>1.02214</v>
      </c>
    </row>
    <row r="5" customFormat="false" ht="12.8" hidden="false" customHeight="false" outlineLevel="0" collapsed="false">
      <c r="A5" s="12" t="s">
        <v>28</v>
      </c>
      <c r="B5" s="1" t="s">
        <v>29</v>
      </c>
      <c r="C5" s="1" t="s">
        <v>30</v>
      </c>
      <c r="D5" s="1" t="n">
        <v>4</v>
      </c>
      <c r="E5" s="1" t="s">
        <v>34</v>
      </c>
      <c r="F5" s="2" t="n">
        <v>98.4</v>
      </c>
      <c r="G5" s="2" t="n">
        <v>41.9636</v>
      </c>
      <c r="H5" s="2" t="n">
        <v>22.5895</v>
      </c>
      <c r="I5" s="2" t="n">
        <v>2.567</v>
      </c>
      <c r="J5" s="2" t="n">
        <v>6.9506</v>
      </c>
      <c r="K5" s="2" t="n">
        <v>6.828</v>
      </c>
      <c r="L5" s="2" t="n">
        <v>74.92</v>
      </c>
      <c r="M5" s="2" t="n">
        <v>20</v>
      </c>
      <c r="N5" s="2" t="n">
        <v>65.06</v>
      </c>
      <c r="O5" s="2" t="n">
        <f aca="false">SUM(F5:N5)</f>
        <v>339.2787</v>
      </c>
      <c r="P5" s="2" t="n">
        <f aca="false">SUM(F5:H5)/3</f>
        <v>54.3177</v>
      </c>
      <c r="Q5" s="2" t="n">
        <f aca="false">SUM(L5:N5)/3</f>
        <v>53.3266666666667</v>
      </c>
      <c r="R5" s="2" t="n">
        <f aca="false">MAX(F5:H5)</f>
        <v>98.4</v>
      </c>
      <c r="S5" s="2" t="n">
        <f aca="false">MAX(L5:N5)</f>
        <v>74.92</v>
      </c>
      <c r="T5" s="3" t="n">
        <v>69</v>
      </c>
      <c r="U5" s="4" t="n">
        <v>2.2356</v>
      </c>
      <c r="V5" s="5" t="n">
        <v>16.3456</v>
      </c>
      <c r="W5" s="6" t="n">
        <v>173.32</v>
      </c>
      <c r="X5" s="7" t="n">
        <v>18.96656</v>
      </c>
      <c r="AA5" s="8" t="n">
        <v>5.16656</v>
      </c>
      <c r="AB5" s="8" t="n">
        <v>24.13312</v>
      </c>
    </row>
    <row r="6" customFormat="false" ht="12.8" hidden="false" customHeight="false" outlineLevel="0" collapsed="false">
      <c r="A6" s="12" t="s">
        <v>28</v>
      </c>
      <c r="B6" s="1" t="s">
        <v>29</v>
      </c>
      <c r="C6" s="1" t="s">
        <v>30</v>
      </c>
      <c r="D6" s="1" t="n">
        <v>5</v>
      </c>
      <c r="E6" s="1" t="s">
        <v>35</v>
      </c>
      <c r="F6" s="2" t="n">
        <v>93.884</v>
      </c>
      <c r="G6" s="2" t="n">
        <v>38.2925</v>
      </c>
      <c r="H6" s="2" t="n">
        <v>14.0976</v>
      </c>
      <c r="I6" s="2" t="n">
        <v>8.486</v>
      </c>
      <c r="J6" s="2" t="n">
        <v>4.4908</v>
      </c>
      <c r="K6" s="2" t="n">
        <v>4.886</v>
      </c>
      <c r="L6" s="2" t="n">
        <v>68.92</v>
      </c>
      <c r="M6" s="2" t="n">
        <v>72.86</v>
      </c>
      <c r="N6" s="2" t="n">
        <v>0</v>
      </c>
      <c r="O6" s="2" t="n">
        <f aca="false">SUM(F6:N6)</f>
        <v>305.9169</v>
      </c>
      <c r="P6" s="2" t="n">
        <f aca="false">SUM(F6:H6)/3</f>
        <v>48.7580333333333</v>
      </c>
      <c r="Q6" s="2" t="n">
        <f aca="false">SUM(L6:N6)/3</f>
        <v>47.26</v>
      </c>
      <c r="R6" s="2" t="n">
        <f aca="false">MAX(F6:H6)</f>
        <v>93.884</v>
      </c>
      <c r="S6" s="2" t="n">
        <f aca="false">MAX(L6:N6)</f>
        <v>72.86</v>
      </c>
      <c r="T6" s="3" t="n">
        <v>32.5</v>
      </c>
      <c r="U6" s="4" t="n">
        <v>1.053</v>
      </c>
      <c r="V6" s="5" t="n">
        <v>17.8628</v>
      </c>
      <c r="W6" s="6" t="n">
        <v>166.744</v>
      </c>
      <c r="X6" s="7" t="n">
        <v>18.46068</v>
      </c>
      <c r="AA6" s="8" t="n">
        <v>4.66068</v>
      </c>
      <c r="AB6" s="8" t="n">
        <v>23.12136</v>
      </c>
    </row>
    <row r="7" customFormat="false" ht="12.8" hidden="false" customHeight="false" outlineLevel="0" collapsed="false">
      <c r="A7" s="12" t="s">
        <v>28</v>
      </c>
      <c r="B7" s="1" t="s">
        <v>29</v>
      </c>
      <c r="C7" s="1" t="s">
        <v>30</v>
      </c>
      <c r="D7" s="1" t="n">
        <v>6</v>
      </c>
      <c r="E7" s="1" t="s">
        <v>36</v>
      </c>
      <c r="F7" s="2" t="n">
        <v>91.9</v>
      </c>
      <c r="G7" s="2" t="n">
        <v>45.2319</v>
      </c>
      <c r="H7" s="2" t="n">
        <v>19.6119</v>
      </c>
      <c r="I7" s="2" t="n">
        <v>2.438</v>
      </c>
      <c r="J7" s="2" t="n">
        <v>6.8839</v>
      </c>
      <c r="K7" s="2" t="n">
        <v>5.938</v>
      </c>
      <c r="L7" s="2" t="n">
        <v>69.32</v>
      </c>
      <c r="M7" s="2" t="n">
        <v>68.94</v>
      </c>
      <c r="N7" s="2" t="n">
        <v>0</v>
      </c>
      <c r="O7" s="2" t="n">
        <f aca="false">SUM(F7:N7)</f>
        <v>310.2637</v>
      </c>
      <c r="P7" s="2" t="n">
        <f aca="false">SUM(F7:H7)/3</f>
        <v>52.2479333333333</v>
      </c>
      <c r="Q7" s="2" t="n">
        <f aca="false">SUM(L7:N7)/3</f>
        <v>46.0866666666667</v>
      </c>
      <c r="R7" s="2" t="n">
        <f aca="false">MAX(F7:H7)</f>
        <v>91.9</v>
      </c>
      <c r="S7" s="2" t="n">
        <f aca="false">MAX(L7:N7)</f>
        <v>69.32</v>
      </c>
      <c r="T7" s="3" t="n">
        <v>54</v>
      </c>
      <c r="U7" s="4" t="n">
        <v>1.7496</v>
      </c>
      <c r="V7" s="5" t="n">
        <v>15.2599</v>
      </c>
      <c r="W7" s="6" t="n">
        <v>161.22</v>
      </c>
      <c r="X7" s="7" t="n">
        <v>17.64799</v>
      </c>
      <c r="AA7" s="8" t="n">
        <v>3.84799</v>
      </c>
      <c r="AB7" s="8" t="n">
        <v>21.49598</v>
      </c>
    </row>
    <row r="8" customFormat="false" ht="12.8" hidden="false" customHeight="false" outlineLevel="0" collapsed="false">
      <c r="A8" s="12" t="s">
        <v>28</v>
      </c>
      <c r="B8" s="1" t="s">
        <v>29</v>
      </c>
      <c r="C8" s="1" t="s">
        <v>30</v>
      </c>
      <c r="D8" s="1" t="n">
        <v>7</v>
      </c>
      <c r="E8" s="1" t="s">
        <v>37</v>
      </c>
      <c r="F8" s="2" t="n">
        <v>23.3848</v>
      </c>
      <c r="G8" s="2" t="n">
        <v>39.4838</v>
      </c>
      <c r="H8" s="2" t="n">
        <v>30.0059</v>
      </c>
      <c r="I8" s="2" t="n">
        <v>6.361</v>
      </c>
      <c r="J8" s="2" t="n">
        <v>2.872</v>
      </c>
      <c r="K8" s="2" t="n">
        <v>7.331</v>
      </c>
      <c r="L8" s="2" t="n">
        <v>48.97</v>
      </c>
      <c r="M8" s="2" t="n">
        <v>70.02</v>
      </c>
      <c r="N8" s="2" t="n">
        <v>0</v>
      </c>
      <c r="O8" s="2" t="n">
        <f aca="false">SUM(F8:N8)</f>
        <v>228.4285</v>
      </c>
      <c r="P8" s="2" t="n">
        <f aca="false">SUM(F8:H8)/3</f>
        <v>30.9581666666667</v>
      </c>
      <c r="Q8" s="2" t="n">
        <f aca="false">SUM(L8:N8)/3</f>
        <v>39.6633333333333</v>
      </c>
      <c r="R8" s="2" t="n">
        <f aca="false">MAX(F8:H8)</f>
        <v>39.4838</v>
      </c>
      <c r="S8" s="2" t="n">
        <f aca="false">MAX(L8:N8)</f>
        <v>70.02</v>
      </c>
      <c r="T8" s="3" t="n">
        <v>79.5</v>
      </c>
      <c r="U8" s="4" t="n">
        <v>2.5758</v>
      </c>
      <c r="V8" s="5" t="n">
        <v>16.564</v>
      </c>
      <c r="W8" s="6" t="n">
        <v>109.5038</v>
      </c>
      <c r="X8" s="7" t="n">
        <v>12.60678</v>
      </c>
      <c r="AA8" s="8" t="n">
        <v>-1.19322</v>
      </c>
      <c r="AB8" s="8" t="n">
        <v>11.41356</v>
      </c>
    </row>
    <row r="9" customFormat="false" ht="12.8" hidden="false" customHeight="false" outlineLevel="0" collapsed="false">
      <c r="A9" s="12" t="s">
        <v>28</v>
      </c>
      <c r="B9" s="1" t="s">
        <v>29</v>
      </c>
      <c r="C9" s="1" t="s">
        <v>30</v>
      </c>
      <c r="D9" s="1" t="n">
        <v>8</v>
      </c>
      <c r="E9" s="1" t="s">
        <v>38</v>
      </c>
      <c r="F9" s="2" t="n">
        <v>77.8747</v>
      </c>
      <c r="G9" s="2" t="n">
        <v>23.0065</v>
      </c>
      <c r="H9" s="2" t="n">
        <v>0</v>
      </c>
      <c r="I9" s="2" t="n">
        <v>4.042</v>
      </c>
      <c r="J9" s="2" t="n">
        <v>2.7855</v>
      </c>
      <c r="K9" s="2" t="n">
        <v>2.61</v>
      </c>
      <c r="L9" s="2" t="n">
        <v>71.54</v>
      </c>
      <c r="M9" s="2" t="n">
        <v>0</v>
      </c>
      <c r="N9" s="2" t="n">
        <v>0</v>
      </c>
      <c r="O9" s="2" t="n">
        <f aca="false">SUM(F9:N9)</f>
        <v>181.8587</v>
      </c>
      <c r="P9" s="2" t="n">
        <f aca="false">SUM(F9:H9)/3</f>
        <v>33.6270666666667</v>
      </c>
      <c r="Q9" s="2" t="n">
        <f aca="false">SUM(L9:N9)/3</f>
        <v>23.8466666666667</v>
      </c>
      <c r="R9" s="2" t="n">
        <f aca="false">MAX(F9:H9)</f>
        <v>77.8747</v>
      </c>
      <c r="S9" s="2" t="n">
        <f aca="false">MAX(L9:N9)</f>
        <v>71.54</v>
      </c>
      <c r="T9" s="3" t="n">
        <v>0</v>
      </c>
      <c r="U9" s="4" t="n">
        <v>0</v>
      </c>
      <c r="V9" s="5" t="n">
        <v>9.4375</v>
      </c>
      <c r="W9" s="6" t="n">
        <v>149.4147</v>
      </c>
      <c r="X9" s="7" t="n">
        <v>15.88522</v>
      </c>
      <c r="AA9" s="8" t="n">
        <v>2.08522</v>
      </c>
      <c r="AB9" s="8" t="n">
        <v>17.97044</v>
      </c>
    </row>
    <row r="10" customFormat="false" ht="12.8" hidden="false" customHeight="false" outlineLevel="0" collapsed="false">
      <c r="A10" s="12" t="s">
        <v>28</v>
      </c>
      <c r="B10" s="1" t="s">
        <v>29</v>
      </c>
      <c r="C10" s="1" t="s">
        <v>30</v>
      </c>
      <c r="D10" s="1" t="n">
        <v>9</v>
      </c>
      <c r="E10" s="1" t="s">
        <v>39</v>
      </c>
      <c r="F10" s="2" t="n">
        <v>74.9602</v>
      </c>
      <c r="G10" s="2" t="n">
        <v>39.6586</v>
      </c>
      <c r="H10" s="2" t="n">
        <v>23.9018</v>
      </c>
      <c r="I10" s="2" t="n">
        <v>3.848</v>
      </c>
      <c r="J10" s="2" t="n">
        <v>3.6176</v>
      </c>
      <c r="K10" s="2" t="n">
        <v>6.3</v>
      </c>
      <c r="L10" s="2" t="n">
        <v>0</v>
      </c>
      <c r="M10" s="2" t="n">
        <v>0</v>
      </c>
      <c r="N10" s="2" t="n">
        <v>0</v>
      </c>
      <c r="O10" s="2" t="n">
        <f aca="false">SUM(F10:N10)</f>
        <v>152.2862</v>
      </c>
      <c r="P10" s="2" t="n">
        <f aca="false">SUM(F10:H10)/3</f>
        <v>46.1735333333333</v>
      </c>
      <c r="Q10" s="2" t="n">
        <f aca="false">SUM(L10:N10)/3</f>
        <v>0</v>
      </c>
      <c r="R10" s="2" t="n">
        <f aca="false">MAX(F10:H10)</f>
        <v>74.9602</v>
      </c>
      <c r="S10" s="2" t="n">
        <f aca="false">MAX(L10:N10)</f>
        <v>0</v>
      </c>
      <c r="T10" s="3" t="n">
        <v>0</v>
      </c>
      <c r="U10" s="4" t="n">
        <v>0</v>
      </c>
      <c r="V10" s="5" t="n">
        <v>13.7656</v>
      </c>
      <c r="W10" s="6" t="n">
        <v>74.9602</v>
      </c>
      <c r="X10" s="7" t="n">
        <v>8.87258</v>
      </c>
      <c r="AA10" s="8" t="n">
        <v>-4.92742</v>
      </c>
      <c r="AB10" s="8" t="n">
        <v>3.94516</v>
      </c>
    </row>
    <row r="11" customFormat="false" ht="12.8" hidden="false" customHeight="false" outlineLevel="0" collapsed="false">
      <c r="A11" s="10" t="s">
        <v>40</v>
      </c>
      <c r="B11" s="11" t="s">
        <v>41</v>
      </c>
      <c r="C11" s="11" t="s">
        <v>30</v>
      </c>
      <c r="D11" s="11" t="n">
        <v>1</v>
      </c>
      <c r="E11" s="11" t="s">
        <v>42</v>
      </c>
      <c r="F11" s="3" t="n">
        <v>90.8</v>
      </c>
      <c r="G11" s="3" t="n">
        <v>0</v>
      </c>
      <c r="H11" s="3" t="n">
        <v>0</v>
      </c>
      <c r="I11" s="3" t="n">
        <v>14.234</v>
      </c>
      <c r="J11" s="3" t="n">
        <v>5.1847</v>
      </c>
      <c r="K11" s="3" t="n">
        <v>21.666</v>
      </c>
      <c r="L11" s="3" t="n">
        <v>64.48</v>
      </c>
      <c r="M11" s="3" t="n">
        <v>0</v>
      </c>
      <c r="N11" s="3" t="n">
        <v>0</v>
      </c>
      <c r="O11" s="3" t="n">
        <f aca="false">SUM(F11:N11)</f>
        <v>196.3647</v>
      </c>
      <c r="P11" s="3" t="n">
        <f aca="false">SUM(F11:H11)/3</f>
        <v>30.2666666666667</v>
      </c>
      <c r="Q11" s="3" t="n">
        <f aca="false">SUM(L11:N11)/3</f>
        <v>21.4933333333333</v>
      </c>
      <c r="R11" s="3" t="n">
        <f aca="false">MAX(F11:H11)</f>
        <v>90.8</v>
      </c>
      <c r="S11" s="3" t="n">
        <f aca="false">MAX(L11:N11)</f>
        <v>64.48</v>
      </c>
      <c r="T11" s="3" t="n">
        <v>38</v>
      </c>
      <c r="U11" s="4" t="n">
        <v>1.2312</v>
      </c>
      <c r="V11" s="5" t="n">
        <v>41.0847</v>
      </c>
      <c r="W11" s="6" t="n">
        <v>155.28</v>
      </c>
      <c r="X11" s="7" t="n">
        <v>19.63647</v>
      </c>
      <c r="AA11" s="8" t="n">
        <v>5.83647</v>
      </c>
      <c r="AB11" s="8" t="n">
        <v>25.47294</v>
      </c>
    </row>
    <row r="12" customFormat="false" ht="12.8" hidden="false" customHeight="false" outlineLevel="0" collapsed="false">
      <c r="A12" s="12" t="s">
        <v>40</v>
      </c>
      <c r="B12" s="1" t="s">
        <v>41</v>
      </c>
      <c r="C12" s="1" t="s">
        <v>30</v>
      </c>
      <c r="D12" s="1" t="n">
        <v>2</v>
      </c>
      <c r="E12" s="1" t="s">
        <v>43</v>
      </c>
      <c r="F12" s="2" t="n">
        <v>0</v>
      </c>
      <c r="G12" s="2" t="n">
        <v>0</v>
      </c>
      <c r="H12" s="2" t="n">
        <v>0</v>
      </c>
      <c r="I12" s="2" t="n">
        <v>3.454</v>
      </c>
      <c r="J12" s="2" t="n">
        <v>2.3731</v>
      </c>
      <c r="K12" s="2" t="n">
        <v>9.076</v>
      </c>
      <c r="L12" s="2" t="n">
        <v>0</v>
      </c>
      <c r="M12" s="2" t="n">
        <v>0</v>
      </c>
      <c r="N12" s="2" t="n">
        <v>0</v>
      </c>
      <c r="O12" s="2" t="n">
        <f aca="false">SUM(F12:N12)</f>
        <v>14.9031</v>
      </c>
      <c r="P12" s="2" t="n">
        <f aca="false">SUM(F12:H12)/3</f>
        <v>0</v>
      </c>
      <c r="Q12" s="2" t="n">
        <f aca="false">SUM(L12:N12)/3</f>
        <v>0</v>
      </c>
      <c r="R12" s="2" t="n">
        <f aca="false">MAX(F12:H12)</f>
        <v>0</v>
      </c>
      <c r="S12" s="2" t="n">
        <f aca="false">MAX(L12:N12)</f>
        <v>0</v>
      </c>
      <c r="T12" s="3" t="n">
        <v>0</v>
      </c>
      <c r="U12" s="4" t="n">
        <v>0</v>
      </c>
      <c r="V12" s="5" t="n">
        <v>14.9031</v>
      </c>
      <c r="W12" s="6" t="n">
        <v>0</v>
      </c>
      <c r="X12" s="7" t="n">
        <v>1.49031</v>
      </c>
      <c r="AA12" s="8" t="n">
        <v>-12.30969</v>
      </c>
      <c r="AB12" s="8" t="n">
        <v>-10.81938</v>
      </c>
    </row>
    <row r="13" customFormat="false" ht="12.8" hidden="false" customHeight="false" outlineLevel="0" collapsed="false">
      <c r="A13" s="12" t="s">
        <v>40</v>
      </c>
      <c r="B13" s="1" t="s">
        <v>41</v>
      </c>
      <c r="C13" s="1" t="s">
        <v>30</v>
      </c>
      <c r="D13" s="1" t="n">
        <v>3</v>
      </c>
      <c r="E13" s="1" t="s">
        <v>44</v>
      </c>
      <c r="F13" s="2" t="n">
        <v>0</v>
      </c>
      <c r="G13" s="2" t="n">
        <v>0</v>
      </c>
      <c r="H13" s="2" t="n">
        <v>0</v>
      </c>
      <c r="I13" s="2" t="n">
        <v>5.422</v>
      </c>
      <c r="J13" s="2" t="n">
        <v>3.4196</v>
      </c>
      <c r="K13" s="2" t="n">
        <v>5.243</v>
      </c>
      <c r="L13" s="2" t="n">
        <v>0</v>
      </c>
      <c r="M13" s="2" t="n">
        <v>0</v>
      </c>
      <c r="N13" s="2" t="n">
        <v>0</v>
      </c>
      <c r="O13" s="2" t="n">
        <f aca="false">SUM(F13:N13)</f>
        <v>14.0846</v>
      </c>
      <c r="P13" s="2" t="n">
        <f aca="false">SUM(F13:H13)/3</f>
        <v>0</v>
      </c>
      <c r="Q13" s="2" t="n">
        <f aca="false">SUM(L13:N13)/3</f>
        <v>0</v>
      </c>
      <c r="R13" s="2" t="n">
        <f aca="false">MAX(F13:H13)</f>
        <v>0</v>
      </c>
      <c r="S13" s="2" t="n">
        <f aca="false">MAX(L13:N13)</f>
        <v>0</v>
      </c>
      <c r="T13" s="3" t="n">
        <v>0</v>
      </c>
      <c r="U13" s="4" t="n">
        <v>0</v>
      </c>
      <c r="V13" s="5" t="n">
        <v>14.0846</v>
      </c>
      <c r="W13" s="6" t="n">
        <v>0</v>
      </c>
      <c r="X13" s="7" t="n">
        <v>1.40846</v>
      </c>
      <c r="AA13" s="8" t="n">
        <v>-12.39154</v>
      </c>
      <c r="AB13" s="8" t="n">
        <v>-10.98308</v>
      </c>
    </row>
    <row r="14" customFormat="false" ht="12.8" hidden="false" customHeight="false" outlineLevel="0" collapsed="false">
      <c r="A14" s="12" t="s">
        <v>40</v>
      </c>
      <c r="B14" s="1" t="s">
        <v>41</v>
      </c>
      <c r="C14" s="1" t="s">
        <v>30</v>
      </c>
      <c r="D14" s="1" t="n">
        <v>4</v>
      </c>
      <c r="E14" s="1" t="s">
        <v>45</v>
      </c>
      <c r="F14" s="2" t="n">
        <v>0</v>
      </c>
      <c r="G14" s="2" t="n">
        <v>0</v>
      </c>
      <c r="H14" s="2" t="n">
        <v>0</v>
      </c>
      <c r="I14" s="2" t="n">
        <v>2.626</v>
      </c>
      <c r="J14" s="2" t="n">
        <v>3.4605</v>
      </c>
      <c r="K14" s="2" t="n">
        <v>4.381</v>
      </c>
      <c r="L14" s="2" t="n">
        <v>0</v>
      </c>
      <c r="M14" s="2" t="n">
        <v>0</v>
      </c>
      <c r="N14" s="2" t="n">
        <v>0</v>
      </c>
      <c r="O14" s="2" t="n">
        <f aca="false">SUM(F14:N14)</f>
        <v>10.4675</v>
      </c>
      <c r="P14" s="2" t="n">
        <f aca="false">SUM(F14:H14)/3</f>
        <v>0</v>
      </c>
      <c r="Q14" s="2" t="n">
        <f aca="false">SUM(L14:N14)/3</f>
        <v>0</v>
      </c>
      <c r="R14" s="2" t="n">
        <f aca="false">MAX(F14:H14)</f>
        <v>0</v>
      </c>
      <c r="S14" s="2" t="n">
        <f aca="false">MAX(L14:N14)</f>
        <v>0</v>
      </c>
      <c r="T14" s="3" t="n">
        <v>0</v>
      </c>
      <c r="U14" s="4" t="n">
        <v>0</v>
      </c>
      <c r="V14" s="5" t="n">
        <v>10.4675</v>
      </c>
      <c r="W14" s="6" t="n">
        <v>0</v>
      </c>
      <c r="X14" s="7" t="n">
        <v>1.04675</v>
      </c>
      <c r="AA14" s="8" t="n">
        <v>-12.75325</v>
      </c>
      <c r="AB14" s="8" t="n">
        <v>-11.7065</v>
      </c>
    </row>
    <row r="15" customFormat="false" ht="12.8" hidden="false" customHeight="false" outlineLevel="0" collapsed="false">
      <c r="A15" s="12" t="s">
        <v>40</v>
      </c>
      <c r="B15" s="1" t="s">
        <v>41</v>
      </c>
      <c r="C15" s="1" t="s">
        <v>30</v>
      </c>
      <c r="D15" s="1" t="n">
        <v>5</v>
      </c>
      <c r="E15" s="1" t="s">
        <v>46</v>
      </c>
      <c r="F15" s="2" t="n">
        <v>0</v>
      </c>
      <c r="G15" s="2" t="n">
        <v>0</v>
      </c>
      <c r="H15" s="2" t="n">
        <v>0</v>
      </c>
      <c r="I15" s="2" t="n">
        <v>4.669</v>
      </c>
      <c r="J15" s="2" t="n">
        <v>2.8406</v>
      </c>
      <c r="K15" s="2" t="n">
        <v>9.076</v>
      </c>
      <c r="L15" s="2" t="n">
        <v>0</v>
      </c>
      <c r="M15" s="2" t="n">
        <v>0</v>
      </c>
      <c r="N15" s="2" t="n">
        <v>0</v>
      </c>
      <c r="O15" s="2" t="n">
        <f aca="false">SUM(F15:N15)</f>
        <v>16.5856</v>
      </c>
      <c r="P15" s="2" t="n">
        <f aca="false">SUM(F15:H15)/3</f>
        <v>0</v>
      </c>
      <c r="Q15" s="2" t="n">
        <f aca="false">SUM(L15:N15)/3</f>
        <v>0</v>
      </c>
      <c r="R15" s="2" t="n">
        <f aca="false">MAX(F15:H15)</f>
        <v>0</v>
      </c>
      <c r="S15" s="2" t="n">
        <f aca="false">MAX(L15:N15)</f>
        <v>0</v>
      </c>
      <c r="T15" s="3" t="n">
        <v>0</v>
      </c>
      <c r="U15" s="4" t="n">
        <v>0</v>
      </c>
      <c r="V15" s="5" t="n">
        <v>16.5856</v>
      </c>
      <c r="W15" s="6" t="n">
        <v>0</v>
      </c>
      <c r="X15" s="7" t="n">
        <v>1.65856</v>
      </c>
      <c r="AA15" s="8" t="n">
        <v>-12.14144</v>
      </c>
      <c r="AB15" s="8" t="n">
        <v>-10.48288</v>
      </c>
    </row>
    <row r="16" customFormat="false" ht="12.8" hidden="false" customHeight="false" outlineLevel="0" collapsed="false">
      <c r="A16" s="12" t="s">
        <v>40</v>
      </c>
      <c r="B16" s="1" t="s">
        <v>41</v>
      </c>
      <c r="C16" s="1" t="s">
        <v>30</v>
      </c>
      <c r="D16" s="1" t="n">
        <v>6</v>
      </c>
      <c r="E16" s="1" t="s">
        <v>47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.556</v>
      </c>
      <c r="K16" s="2" t="n">
        <v>11.166</v>
      </c>
      <c r="L16" s="2" t="n">
        <v>0</v>
      </c>
      <c r="M16" s="2" t="n">
        <v>0</v>
      </c>
      <c r="N16" s="2" t="n">
        <v>0</v>
      </c>
      <c r="O16" s="2" t="n">
        <f aca="false">SUM(F16:N16)</f>
        <v>12.722</v>
      </c>
      <c r="P16" s="2" t="n">
        <f aca="false">SUM(F16:H16)/3</f>
        <v>0</v>
      </c>
      <c r="Q16" s="2" t="n">
        <f aca="false">SUM(L16:N16)/3</f>
        <v>0</v>
      </c>
      <c r="R16" s="2" t="n">
        <f aca="false">MAX(F16:H16)</f>
        <v>0</v>
      </c>
      <c r="S16" s="2" t="n">
        <f aca="false">MAX(L16:N16)</f>
        <v>0</v>
      </c>
      <c r="T16" s="3" t="n">
        <v>0</v>
      </c>
      <c r="U16" s="4" t="n">
        <v>0</v>
      </c>
      <c r="V16" s="5" t="n">
        <v>12.722</v>
      </c>
      <c r="W16" s="6" t="n">
        <v>0</v>
      </c>
      <c r="X16" s="7" t="n">
        <v>1.2722</v>
      </c>
      <c r="AA16" s="8" t="n">
        <v>-12.5278</v>
      </c>
      <c r="AB16" s="8" t="n">
        <v>-11.2556</v>
      </c>
    </row>
    <row r="17" customFormat="false" ht="12.8" hidden="false" customHeight="false" outlineLevel="0" collapsed="false">
      <c r="A17" s="12" t="s">
        <v>40</v>
      </c>
      <c r="B17" s="1" t="s">
        <v>41</v>
      </c>
      <c r="C17" s="1" t="s">
        <v>30</v>
      </c>
      <c r="D17" s="1" t="n">
        <v>7</v>
      </c>
      <c r="E17" s="1" t="s">
        <v>48</v>
      </c>
      <c r="F17" s="2" t="n">
        <v>0</v>
      </c>
      <c r="G17" s="2" t="n">
        <v>0</v>
      </c>
      <c r="H17" s="2" t="n">
        <v>0</v>
      </c>
      <c r="I17" s="2" t="n">
        <v>2.87</v>
      </c>
      <c r="J17" s="2" t="n">
        <v>2.2845</v>
      </c>
      <c r="K17" s="2" t="n">
        <v>4.381</v>
      </c>
      <c r="L17" s="2" t="n">
        <v>0</v>
      </c>
      <c r="M17" s="2" t="n">
        <v>0</v>
      </c>
      <c r="N17" s="2" t="n">
        <v>0</v>
      </c>
      <c r="O17" s="2" t="n">
        <f aca="false">SUM(F17:N17)</f>
        <v>9.5355</v>
      </c>
      <c r="P17" s="2" t="n">
        <f aca="false">SUM(F17:H17)/3</f>
        <v>0</v>
      </c>
      <c r="Q17" s="2" t="n">
        <f aca="false">SUM(L17:N17)/3</f>
        <v>0</v>
      </c>
      <c r="R17" s="2" t="n">
        <f aca="false">MAX(F17:H17)</f>
        <v>0</v>
      </c>
      <c r="S17" s="2" t="n">
        <f aca="false">MAX(L17:N17)</f>
        <v>0</v>
      </c>
      <c r="T17" s="3" t="n">
        <v>0</v>
      </c>
      <c r="U17" s="4" t="n">
        <v>0</v>
      </c>
      <c r="V17" s="5" t="n">
        <v>9.5355</v>
      </c>
      <c r="W17" s="6" t="n">
        <v>0</v>
      </c>
      <c r="X17" s="7" t="n">
        <v>0.95355</v>
      </c>
      <c r="AA17" s="8" t="n">
        <v>-12.84645</v>
      </c>
      <c r="AB17" s="8" t="n">
        <v>-11.8929</v>
      </c>
    </row>
    <row r="18" customFormat="false" ht="12.8" hidden="false" customHeight="false" outlineLevel="0" collapsed="false">
      <c r="A18" s="12" t="s">
        <v>40</v>
      </c>
      <c r="B18" s="1" t="s">
        <v>41</v>
      </c>
      <c r="C18" s="1" t="s">
        <v>30</v>
      </c>
      <c r="D18" s="1" t="n">
        <v>8</v>
      </c>
      <c r="E18" s="1" t="s">
        <v>49</v>
      </c>
      <c r="F18" s="2" t="n">
        <v>0</v>
      </c>
      <c r="G18" s="2" t="n">
        <v>0</v>
      </c>
      <c r="H18" s="2" t="n">
        <v>0</v>
      </c>
      <c r="I18" s="2" t="n">
        <v>2.817</v>
      </c>
      <c r="J18" s="2" t="n">
        <v>3.4196</v>
      </c>
      <c r="K18" s="2" t="n">
        <v>4.381</v>
      </c>
      <c r="L18" s="2" t="n">
        <v>0</v>
      </c>
      <c r="M18" s="2" t="n">
        <v>0</v>
      </c>
      <c r="N18" s="2" t="n">
        <v>0</v>
      </c>
      <c r="O18" s="2" t="n">
        <f aca="false">SUM(F18:N18)</f>
        <v>10.6176</v>
      </c>
      <c r="P18" s="2" t="n">
        <f aca="false">SUM(F18:H18)/3</f>
        <v>0</v>
      </c>
      <c r="Q18" s="2" t="n">
        <f aca="false">SUM(L18:N18)/3</f>
        <v>0</v>
      </c>
      <c r="R18" s="2" t="n">
        <f aca="false">MAX(F18:H18)</f>
        <v>0</v>
      </c>
      <c r="S18" s="2" t="n">
        <f aca="false">MAX(L18:N18)</f>
        <v>0</v>
      </c>
      <c r="T18" s="3" t="n">
        <v>0</v>
      </c>
      <c r="U18" s="4" t="n">
        <v>0</v>
      </c>
      <c r="V18" s="5" t="n">
        <v>10.6176</v>
      </c>
      <c r="W18" s="6" t="n">
        <v>0</v>
      </c>
      <c r="X18" s="7" t="n">
        <v>1.06176</v>
      </c>
      <c r="AA18" s="8" t="n">
        <v>-12.73824</v>
      </c>
      <c r="AB18" s="8" t="n">
        <v>-11.67648</v>
      </c>
    </row>
    <row r="19" customFormat="false" ht="12.8" hidden="false" customHeight="false" outlineLevel="0" collapsed="false">
      <c r="A19" s="12" t="s">
        <v>40</v>
      </c>
      <c r="B19" s="1" t="s">
        <v>41</v>
      </c>
      <c r="C19" s="1" t="s">
        <v>30</v>
      </c>
      <c r="D19" s="1" t="n">
        <v>9</v>
      </c>
      <c r="E19" s="1" t="s">
        <v>50</v>
      </c>
      <c r="F19" s="2" t="n">
        <v>0</v>
      </c>
      <c r="G19" s="2" t="n">
        <v>0</v>
      </c>
      <c r="H19" s="2" t="n">
        <v>0</v>
      </c>
      <c r="I19" s="2" t="n">
        <v>2.503</v>
      </c>
      <c r="J19" s="2" t="n">
        <v>2.3123</v>
      </c>
      <c r="K19" s="2" t="n">
        <v>10.833</v>
      </c>
      <c r="L19" s="2" t="n">
        <v>0</v>
      </c>
      <c r="M19" s="2" t="n">
        <v>0</v>
      </c>
      <c r="N19" s="2" t="n">
        <v>0</v>
      </c>
      <c r="O19" s="2" t="n">
        <f aca="false">SUM(F19:N19)</f>
        <v>15.6483</v>
      </c>
      <c r="P19" s="2" t="n">
        <f aca="false">SUM(F19:H19)/3</f>
        <v>0</v>
      </c>
      <c r="Q19" s="2" t="n">
        <f aca="false">SUM(L19:N19)/3</f>
        <v>0</v>
      </c>
      <c r="R19" s="2" t="n">
        <f aca="false">MAX(F19:H19)</f>
        <v>0</v>
      </c>
      <c r="S19" s="2" t="n">
        <f aca="false">MAX(L19:N19)</f>
        <v>0</v>
      </c>
      <c r="T19" s="3" t="n">
        <v>0</v>
      </c>
      <c r="U19" s="4" t="n">
        <v>0</v>
      </c>
      <c r="V19" s="5" t="n">
        <v>15.6483</v>
      </c>
      <c r="W19" s="6" t="n">
        <v>0</v>
      </c>
      <c r="X19" s="7" t="n">
        <v>1.56483</v>
      </c>
      <c r="AA19" s="8" t="n">
        <v>-12.23517</v>
      </c>
      <c r="AB19" s="8" t="n">
        <v>-10.67034</v>
      </c>
    </row>
    <row r="20" customFormat="false" ht="12.8" hidden="false" customHeight="false" outlineLevel="0" collapsed="false">
      <c r="A20" s="12" t="s">
        <v>40</v>
      </c>
      <c r="B20" s="1" t="s">
        <v>41</v>
      </c>
      <c r="C20" s="1" t="s">
        <v>30</v>
      </c>
      <c r="D20" s="1" t="n">
        <v>10</v>
      </c>
      <c r="E20" s="1" t="s">
        <v>51</v>
      </c>
      <c r="F20" s="2" t="n">
        <v>76.704</v>
      </c>
      <c r="G20" s="2" t="n">
        <v>0</v>
      </c>
      <c r="H20" s="2" t="n">
        <v>0</v>
      </c>
      <c r="I20" s="2" t="n">
        <v>7.3</v>
      </c>
      <c r="J20" s="2" t="n">
        <v>3.2378</v>
      </c>
      <c r="K20" s="2" t="n">
        <v>5.139</v>
      </c>
      <c r="L20" s="2" t="n">
        <v>63.16</v>
      </c>
      <c r="M20" s="2" t="n">
        <v>0</v>
      </c>
      <c r="N20" s="2" t="n">
        <v>0</v>
      </c>
      <c r="O20" s="2" t="n">
        <f aca="false">SUM(F20:N20)</f>
        <v>155.5408</v>
      </c>
      <c r="P20" s="2" t="n">
        <f aca="false">SUM(F20:H20)/3</f>
        <v>25.568</v>
      </c>
      <c r="Q20" s="2" t="n">
        <f aca="false">SUM(L20:N20)/3</f>
        <v>21.0533333333333</v>
      </c>
      <c r="R20" s="2" t="n">
        <f aca="false">MAX(F20:H20)</f>
        <v>76.704</v>
      </c>
      <c r="S20" s="2" t="n">
        <f aca="false">MAX(L20:N20)</f>
        <v>63.16</v>
      </c>
      <c r="T20" s="3" t="n">
        <v>0</v>
      </c>
      <c r="U20" s="4" t="n">
        <v>0</v>
      </c>
      <c r="V20" s="5" t="n">
        <v>15.6768</v>
      </c>
      <c r="W20" s="6" t="n">
        <v>139.864</v>
      </c>
      <c r="X20" s="7" t="n">
        <v>15.55408</v>
      </c>
      <c r="AA20" s="8" t="n">
        <v>1.75408</v>
      </c>
      <c r="AB20" s="8" t="n">
        <v>17.30816</v>
      </c>
    </row>
    <row r="21" customFormat="false" ht="12.8" hidden="false" customHeight="false" outlineLevel="0" collapsed="false">
      <c r="A21" s="12" t="s">
        <v>40</v>
      </c>
      <c r="B21" s="1" t="s">
        <v>41</v>
      </c>
      <c r="C21" s="1" t="s">
        <v>30</v>
      </c>
      <c r="D21" s="1" t="n">
        <v>11</v>
      </c>
      <c r="E21" s="1" t="s">
        <v>52</v>
      </c>
      <c r="F21" s="2" t="n">
        <v>0</v>
      </c>
      <c r="G21" s="2" t="n">
        <v>0</v>
      </c>
      <c r="H21" s="2" t="n">
        <v>0</v>
      </c>
      <c r="I21" s="2" t="n">
        <v>3.477</v>
      </c>
      <c r="J21" s="2" t="n">
        <v>2.5346</v>
      </c>
      <c r="K21" s="2" t="n">
        <v>3.12</v>
      </c>
      <c r="L21" s="2" t="n">
        <v>0</v>
      </c>
      <c r="M21" s="2" t="n">
        <v>0</v>
      </c>
      <c r="N21" s="2" t="n">
        <v>0</v>
      </c>
      <c r="O21" s="2" t="n">
        <f aca="false">SUM(F21:N21)</f>
        <v>9.1316</v>
      </c>
      <c r="P21" s="2" t="n">
        <f aca="false">SUM(F21:H21)/3</f>
        <v>0</v>
      </c>
      <c r="Q21" s="2" t="n">
        <f aca="false">SUM(L21:N21)/3</f>
        <v>0</v>
      </c>
      <c r="R21" s="2" t="n">
        <f aca="false">MAX(F21:H21)</f>
        <v>0</v>
      </c>
      <c r="S21" s="2" t="n">
        <f aca="false">MAX(L21:N21)</f>
        <v>0</v>
      </c>
      <c r="T21" s="3" t="n">
        <v>0</v>
      </c>
      <c r="U21" s="4" t="n">
        <v>0</v>
      </c>
      <c r="V21" s="5" t="n">
        <v>9.1316</v>
      </c>
      <c r="W21" s="6" t="n">
        <v>0</v>
      </c>
      <c r="X21" s="7" t="n">
        <v>0.91316</v>
      </c>
      <c r="AA21" s="8" t="n">
        <v>-12.88684</v>
      </c>
      <c r="AB21" s="8" t="n">
        <v>-11.97368</v>
      </c>
    </row>
    <row r="22" customFormat="false" ht="12.8" hidden="false" customHeight="false" outlineLevel="0" collapsed="false">
      <c r="A22" s="12" t="s">
        <v>40</v>
      </c>
      <c r="B22" s="1" t="s">
        <v>41</v>
      </c>
      <c r="C22" s="1" t="s">
        <v>30</v>
      </c>
      <c r="D22" s="1" t="n">
        <v>12</v>
      </c>
      <c r="E22" s="1" t="s">
        <v>53</v>
      </c>
      <c r="F22" s="2" t="n">
        <v>0</v>
      </c>
      <c r="G22" s="2" t="n">
        <v>0</v>
      </c>
      <c r="H22" s="2" t="n">
        <v>0</v>
      </c>
      <c r="I22" s="2" t="n">
        <v>2.54</v>
      </c>
      <c r="J22" s="2" t="n">
        <v>2.2845</v>
      </c>
      <c r="K22" s="2" t="n">
        <v>3.669</v>
      </c>
      <c r="L22" s="2" t="n">
        <v>0</v>
      </c>
      <c r="M22" s="2" t="n">
        <v>0</v>
      </c>
      <c r="N22" s="2" t="n">
        <v>0</v>
      </c>
      <c r="O22" s="2" t="n">
        <f aca="false">SUM(F22:N22)</f>
        <v>8.4935</v>
      </c>
      <c r="P22" s="2" t="n">
        <f aca="false">SUM(F22:H22)/3</f>
        <v>0</v>
      </c>
      <c r="Q22" s="2" t="n">
        <f aca="false">SUM(L22:N22)/3</f>
        <v>0</v>
      </c>
      <c r="R22" s="2" t="n">
        <f aca="false">MAX(F22:H22)</f>
        <v>0</v>
      </c>
      <c r="S22" s="2" t="n">
        <f aca="false">MAX(L22:N22)</f>
        <v>0</v>
      </c>
      <c r="T22" s="3" t="n">
        <v>0</v>
      </c>
      <c r="U22" s="4" t="n">
        <v>0</v>
      </c>
      <c r="V22" s="5" t="n">
        <v>8.4935</v>
      </c>
      <c r="W22" s="6" t="n">
        <v>0</v>
      </c>
      <c r="X22" s="7" t="n">
        <v>0.84935</v>
      </c>
      <c r="AA22" s="8" t="n">
        <v>-12.95065</v>
      </c>
      <c r="AB22" s="8" t="n">
        <v>-12.1013</v>
      </c>
    </row>
    <row r="23" customFormat="false" ht="12.8" hidden="false" customHeight="false" outlineLevel="0" collapsed="false">
      <c r="A23" s="12" t="s">
        <v>40</v>
      </c>
      <c r="B23" s="1" t="s">
        <v>41</v>
      </c>
      <c r="C23" s="1" t="s">
        <v>30</v>
      </c>
      <c r="D23" s="1" t="n">
        <v>13</v>
      </c>
      <c r="E23" s="1" t="s">
        <v>54</v>
      </c>
      <c r="F23" s="2" t="n">
        <v>0</v>
      </c>
      <c r="G23" s="2" t="n">
        <v>0</v>
      </c>
      <c r="H23" s="2" t="n">
        <v>0</v>
      </c>
      <c r="I23" s="2" t="n">
        <v>2.041</v>
      </c>
      <c r="J23" s="2" t="n">
        <v>2.2845</v>
      </c>
      <c r="K23" s="2" t="n">
        <v>4.805</v>
      </c>
      <c r="L23" s="2" t="n">
        <v>0</v>
      </c>
      <c r="M23" s="2" t="n">
        <v>0</v>
      </c>
      <c r="N23" s="2" t="n">
        <v>0</v>
      </c>
      <c r="O23" s="2" t="n">
        <f aca="false">SUM(F23:N23)</f>
        <v>9.1305</v>
      </c>
      <c r="P23" s="2" t="n">
        <f aca="false">SUM(F23:H23)/3</f>
        <v>0</v>
      </c>
      <c r="Q23" s="2" t="n">
        <f aca="false">SUM(L23:N23)/3</f>
        <v>0</v>
      </c>
      <c r="R23" s="2" t="n">
        <f aca="false">MAX(F23:H23)</f>
        <v>0</v>
      </c>
      <c r="S23" s="2" t="n">
        <f aca="false">MAX(L23:N23)</f>
        <v>0</v>
      </c>
      <c r="T23" s="3" t="n">
        <v>0</v>
      </c>
      <c r="U23" s="4" t="n">
        <v>0</v>
      </c>
      <c r="V23" s="5" t="n">
        <v>9.1305</v>
      </c>
      <c r="W23" s="6" t="n">
        <v>0</v>
      </c>
      <c r="X23" s="7" t="n">
        <v>0.91305</v>
      </c>
      <c r="AA23" s="8" t="n">
        <v>-12.88695</v>
      </c>
      <c r="AB23" s="8" t="n">
        <v>-11.9739</v>
      </c>
    </row>
    <row r="24" customFormat="false" ht="12.8" hidden="false" customHeight="false" outlineLevel="0" collapsed="false">
      <c r="A24" s="12" t="s">
        <v>40</v>
      </c>
      <c r="B24" s="1" t="s">
        <v>41</v>
      </c>
      <c r="C24" s="1" t="s">
        <v>30</v>
      </c>
      <c r="D24" s="1" t="n">
        <v>14</v>
      </c>
      <c r="E24" s="1" t="s">
        <v>55</v>
      </c>
      <c r="F24" s="2" t="n">
        <v>0</v>
      </c>
      <c r="G24" s="2" t="n">
        <v>0</v>
      </c>
      <c r="H24" s="2" t="n">
        <v>0</v>
      </c>
      <c r="I24" s="2" t="n">
        <v>0.545</v>
      </c>
      <c r="J24" s="2" t="n">
        <v>2.258</v>
      </c>
      <c r="K24" s="2" t="n">
        <v>3.677</v>
      </c>
      <c r="L24" s="2" t="n">
        <v>0</v>
      </c>
      <c r="M24" s="2" t="n">
        <v>0</v>
      </c>
      <c r="N24" s="2" t="n">
        <v>0</v>
      </c>
      <c r="O24" s="2" t="n">
        <f aca="false">SUM(F24:N24)</f>
        <v>6.48</v>
      </c>
      <c r="P24" s="2" t="n">
        <f aca="false">SUM(F24:H24)/3</f>
        <v>0</v>
      </c>
      <c r="Q24" s="2" t="n">
        <f aca="false">SUM(L24:N24)/3</f>
        <v>0</v>
      </c>
      <c r="R24" s="2" t="n">
        <f aca="false">MAX(F24:H24)</f>
        <v>0</v>
      </c>
      <c r="S24" s="2" t="n">
        <f aca="false">MAX(L24:N24)</f>
        <v>0</v>
      </c>
      <c r="T24" s="3" t="n">
        <v>0</v>
      </c>
      <c r="U24" s="4" t="n">
        <v>0</v>
      </c>
      <c r="V24" s="5" t="n">
        <v>6.48</v>
      </c>
      <c r="W24" s="6" t="n">
        <v>0</v>
      </c>
      <c r="X24" s="7" t="n">
        <v>0.648</v>
      </c>
      <c r="AA24" s="8" t="n">
        <v>-13.152</v>
      </c>
      <c r="AB24" s="8" t="n">
        <v>-12.504</v>
      </c>
    </row>
    <row r="25" customFormat="false" ht="12.8" hidden="false" customHeight="false" outlineLevel="0" collapsed="false">
      <c r="A25" s="12" t="s">
        <v>40</v>
      </c>
      <c r="B25" s="1" t="s">
        <v>41</v>
      </c>
      <c r="C25" s="1" t="s">
        <v>30</v>
      </c>
      <c r="D25" s="1" t="n">
        <v>15</v>
      </c>
      <c r="E25" s="1" t="s">
        <v>56</v>
      </c>
      <c r="F25" s="2" t="n">
        <v>47.298</v>
      </c>
      <c r="G25" s="2" t="n">
        <v>0</v>
      </c>
      <c r="H25" s="2" t="n">
        <v>0</v>
      </c>
      <c r="I25" s="2" t="n">
        <v>2.048</v>
      </c>
      <c r="J25" s="2" t="n">
        <v>5.1847</v>
      </c>
      <c r="K25" s="2" t="n">
        <v>4.417</v>
      </c>
      <c r="L25" s="2" t="n">
        <v>51.28</v>
      </c>
      <c r="M25" s="2" t="n">
        <v>0</v>
      </c>
      <c r="N25" s="2" t="n">
        <v>0</v>
      </c>
      <c r="O25" s="2" t="n">
        <f aca="false">SUM(F25:N25)</f>
        <v>110.2277</v>
      </c>
      <c r="P25" s="2" t="n">
        <f aca="false">SUM(F25:H25)/3</f>
        <v>15.766</v>
      </c>
      <c r="Q25" s="2" t="n">
        <f aca="false">SUM(L25:N25)/3</f>
        <v>17.0933333333333</v>
      </c>
      <c r="R25" s="2" t="n">
        <f aca="false">MAX(F25:H25)</f>
        <v>47.298</v>
      </c>
      <c r="S25" s="2" t="n">
        <f aca="false">MAX(L25:N25)</f>
        <v>51.28</v>
      </c>
      <c r="T25" s="3" t="n">
        <v>0</v>
      </c>
      <c r="U25" s="4" t="n">
        <v>0</v>
      </c>
      <c r="V25" s="5" t="n">
        <v>11.6497</v>
      </c>
      <c r="W25" s="6" t="n">
        <v>98.578</v>
      </c>
      <c r="X25" s="7" t="n">
        <v>11.02277</v>
      </c>
      <c r="AA25" s="8" t="n">
        <v>-2.77723</v>
      </c>
      <c r="AB25" s="8" t="n">
        <v>8.24554</v>
      </c>
    </row>
    <row r="26" customFormat="false" ht="12.8" hidden="false" customHeight="false" outlineLevel="0" collapsed="false">
      <c r="A26" s="10" t="s">
        <v>57</v>
      </c>
      <c r="B26" s="11" t="s">
        <v>58</v>
      </c>
      <c r="C26" s="11" t="s">
        <v>59</v>
      </c>
      <c r="D26" s="11" t="n">
        <v>1</v>
      </c>
      <c r="E26" s="11" t="s">
        <v>60</v>
      </c>
      <c r="F26" s="3" t="n">
        <v>89.2107</v>
      </c>
      <c r="G26" s="3" t="n">
        <v>45.8408</v>
      </c>
      <c r="H26" s="3" t="n">
        <v>26.9652</v>
      </c>
      <c r="I26" s="3" t="n">
        <v>3.771</v>
      </c>
      <c r="J26" s="3" t="n">
        <v>3.4707</v>
      </c>
      <c r="K26" s="3" t="n">
        <v>3.711</v>
      </c>
      <c r="L26" s="3" t="n">
        <v>76.86</v>
      </c>
      <c r="M26" s="3" t="n">
        <v>88.45</v>
      </c>
      <c r="N26" s="3" t="n">
        <v>68.04</v>
      </c>
      <c r="O26" s="3" t="n">
        <f aca="false">SUM(F26:N26)</f>
        <v>406.3194</v>
      </c>
      <c r="P26" s="3" t="n">
        <f aca="false">SUM(F26:H26)/3</f>
        <v>54.0055666666667</v>
      </c>
      <c r="Q26" s="3" t="n">
        <f aca="false">SUM(L26:N26)/3</f>
        <v>77.7833333333334</v>
      </c>
      <c r="R26" s="3" t="n">
        <f aca="false">MAX(F26:H26)</f>
        <v>89.2107</v>
      </c>
      <c r="S26" s="3" t="n">
        <f aca="false">MAX(L26:N26)</f>
        <v>88.45</v>
      </c>
      <c r="T26" s="3" t="n">
        <v>65</v>
      </c>
      <c r="U26" s="4" t="n">
        <v>2.106</v>
      </c>
      <c r="V26" s="5" t="n">
        <v>10.9527</v>
      </c>
      <c r="W26" s="6" t="n">
        <v>177.6607</v>
      </c>
      <c r="X26" s="7" t="n">
        <v>18.86134</v>
      </c>
      <c r="AA26" s="8" t="n">
        <v>5.06134</v>
      </c>
      <c r="AB26" s="8" t="n">
        <v>23.92268</v>
      </c>
    </row>
    <row r="27" customFormat="false" ht="12.8" hidden="false" customHeight="false" outlineLevel="0" collapsed="false">
      <c r="A27" s="12" t="s">
        <v>57</v>
      </c>
      <c r="B27" s="1" t="s">
        <v>58</v>
      </c>
      <c r="C27" s="1" t="s">
        <v>59</v>
      </c>
      <c r="D27" s="1" t="n">
        <v>2</v>
      </c>
      <c r="E27" s="1" t="s">
        <v>61</v>
      </c>
      <c r="F27" s="2" t="n">
        <v>77.7248</v>
      </c>
      <c r="G27" s="2" t="n">
        <v>48.88</v>
      </c>
      <c r="H27" s="2" t="n">
        <v>27.8334</v>
      </c>
      <c r="I27" s="2" t="n">
        <v>9.915</v>
      </c>
      <c r="J27" s="2" t="n">
        <v>1.0581</v>
      </c>
      <c r="K27" s="2" t="n">
        <v>8.517</v>
      </c>
      <c r="L27" s="2" t="n">
        <v>77.29</v>
      </c>
      <c r="M27" s="2" t="n">
        <v>78.16</v>
      </c>
      <c r="N27" s="2" t="n">
        <v>69.44</v>
      </c>
      <c r="O27" s="2" t="n">
        <f aca="false">SUM(F27:N27)</f>
        <v>398.8183</v>
      </c>
      <c r="P27" s="2" t="n">
        <f aca="false">SUM(F27:H27)/3</f>
        <v>51.4794</v>
      </c>
      <c r="Q27" s="2" t="n">
        <f aca="false">SUM(L27:N27)/3</f>
        <v>74.9633333333333</v>
      </c>
      <c r="R27" s="2" t="n">
        <f aca="false">MAX(F27:H27)</f>
        <v>77.7248</v>
      </c>
      <c r="S27" s="2" t="n">
        <f aca="false">MAX(L27:N27)</f>
        <v>78.16</v>
      </c>
      <c r="T27" s="3" t="n">
        <v>62</v>
      </c>
      <c r="U27" s="4" t="n">
        <v>2.0088</v>
      </c>
      <c r="V27" s="5" t="n">
        <v>19.4901</v>
      </c>
      <c r="W27" s="6" t="n">
        <v>155.8848</v>
      </c>
      <c r="X27" s="7" t="n">
        <v>17.53749</v>
      </c>
      <c r="AA27" s="8" t="n">
        <v>3.73749</v>
      </c>
      <c r="AB27" s="8" t="n">
        <v>21.27498</v>
      </c>
    </row>
    <row r="28" customFormat="false" ht="12.8" hidden="false" customHeight="false" outlineLevel="0" collapsed="false">
      <c r="A28" s="12" t="s">
        <v>57</v>
      </c>
      <c r="B28" s="1" t="s">
        <v>58</v>
      </c>
      <c r="C28" s="1" t="s">
        <v>59</v>
      </c>
      <c r="D28" s="1" t="n">
        <v>3</v>
      </c>
      <c r="E28" s="1" t="s">
        <v>62</v>
      </c>
      <c r="F28" s="2" t="n">
        <v>88.1194</v>
      </c>
      <c r="G28" s="2" t="n">
        <v>45.402</v>
      </c>
      <c r="H28" s="2" t="n">
        <v>25.4196</v>
      </c>
      <c r="I28" s="2" t="n">
        <v>8.468</v>
      </c>
      <c r="J28" s="2" t="n">
        <v>3.552</v>
      </c>
      <c r="K28" s="2" t="n">
        <v>5.254</v>
      </c>
      <c r="L28" s="2" t="n">
        <v>79</v>
      </c>
      <c r="M28" s="2" t="n">
        <v>65.44</v>
      </c>
      <c r="N28" s="2" t="n">
        <v>61</v>
      </c>
      <c r="O28" s="2" t="n">
        <f aca="false">SUM(F28:N28)</f>
        <v>381.655</v>
      </c>
      <c r="P28" s="2" t="n">
        <f aca="false">SUM(F28:H28)/3</f>
        <v>52.9803333333333</v>
      </c>
      <c r="Q28" s="2" t="n">
        <f aca="false">SUM(L28:N28)/3</f>
        <v>68.48</v>
      </c>
      <c r="R28" s="2" t="n">
        <f aca="false">MAX(F28:H28)</f>
        <v>88.1194</v>
      </c>
      <c r="S28" s="2" t="n">
        <f aca="false">MAX(L28:N28)</f>
        <v>79</v>
      </c>
      <c r="T28" s="3" t="n">
        <v>41</v>
      </c>
      <c r="U28" s="4" t="n">
        <v>1.3284</v>
      </c>
      <c r="V28" s="5" t="n">
        <v>17.274</v>
      </c>
      <c r="W28" s="6" t="n">
        <v>167.1194</v>
      </c>
      <c r="X28" s="7" t="n">
        <v>18.43934</v>
      </c>
      <c r="AA28" s="8" t="n">
        <v>4.63934</v>
      </c>
      <c r="AB28" s="8" t="n">
        <v>23.07868</v>
      </c>
    </row>
    <row r="29" customFormat="false" ht="12.8" hidden="false" customHeight="false" outlineLevel="0" collapsed="false">
      <c r="A29" s="12" t="s">
        <v>57</v>
      </c>
      <c r="B29" s="1" t="s">
        <v>58</v>
      </c>
      <c r="C29" s="1" t="s">
        <v>59</v>
      </c>
      <c r="D29" s="1" t="n">
        <v>4</v>
      </c>
      <c r="E29" s="1" t="s">
        <v>63</v>
      </c>
      <c r="F29" s="2" t="n">
        <v>95.3534</v>
      </c>
      <c r="G29" s="2" t="n">
        <v>42.55</v>
      </c>
      <c r="H29" s="2" t="n">
        <v>20.2363</v>
      </c>
      <c r="I29" s="2" t="n">
        <v>8.676</v>
      </c>
      <c r="J29" s="2" t="n">
        <v>3.1073</v>
      </c>
      <c r="K29" s="2" t="n">
        <v>5.43</v>
      </c>
      <c r="L29" s="2" t="n">
        <v>83.44</v>
      </c>
      <c r="M29" s="2" t="n">
        <v>68.72</v>
      </c>
      <c r="N29" s="2" t="n">
        <v>68.65</v>
      </c>
      <c r="O29" s="2" t="n">
        <f aca="false">SUM(F29:N29)</f>
        <v>396.163</v>
      </c>
      <c r="P29" s="2" t="n">
        <f aca="false">SUM(F29:H29)/3</f>
        <v>52.7132333333333</v>
      </c>
      <c r="Q29" s="2" t="n">
        <f aca="false">SUM(L29:N29)/3</f>
        <v>73.6033333333333</v>
      </c>
      <c r="R29" s="2" t="n">
        <f aca="false">MAX(F29:H29)</f>
        <v>95.3534</v>
      </c>
      <c r="S29" s="2" t="n">
        <f aca="false">MAX(L29:N29)</f>
        <v>83.44</v>
      </c>
      <c r="T29" s="3" t="n">
        <v>47</v>
      </c>
      <c r="U29" s="4" t="n">
        <v>1.5228</v>
      </c>
      <c r="V29" s="5" t="n">
        <v>17.2133</v>
      </c>
      <c r="W29" s="6" t="n">
        <v>178.7934</v>
      </c>
      <c r="X29" s="7" t="n">
        <v>19.60067</v>
      </c>
      <c r="AA29" s="8" t="n">
        <v>5.80067</v>
      </c>
      <c r="AB29" s="8" t="n">
        <v>25.40134</v>
      </c>
    </row>
    <row r="30" customFormat="false" ht="12.8" hidden="false" customHeight="false" outlineLevel="0" collapsed="false">
      <c r="A30" s="12" t="s">
        <v>57</v>
      </c>
      <c r="B30" s="1" t="s">
        <v>58</v>
      </c>
      <c r="C30" s="1" t="s">
        <v>59</v>
      </c>
      <c r="D30" s="1" t="n">
        <v>5</v>
      </c>
      <c r="E30" s="1" t="s">
        <v>64</v>
      </c>
      <c r="F30" s="2" t="n">
        <v>105.28</v>
      </c>
      <c r="G30" s="2" t="n">
        <v>41.9945</v>
      </c>
      <c r="H30" s="2" t="n">
        <v>25.9716</v>
      </c>
      <c r="I30" s="2" t="n">
        <v>9.235</v>
      </c>
      <c r="J30" s="2" t="n">
        <v>4.4456</v>
      </c>
      <c r="K30" s="2" t="n">
        <v>8.07</v>
      </c>
      <c r="L30" s="2" t="n">
        <v>79.4</v>
      </c>
      <c r="M30" s="2" t="n">
        <v>74.64</v>
      </c>
      <c r="N30" s="2" t="n">
        <v>78.32</v>
      </c>
      <c r="O30" s="2" t="n">
        <f aca="false">SUM(F30:N30)</f>
        <v>427.3567</v>
      </c>
      <c r="P30" s="2" t="n">
        <f aca="false">SUM(F30:H30)/3</f>
        <v>57.7487</v>
      </c>
      <c r="Q30" s="2" t="n">
        <f aca="false">SUM(L30:N30)/3</f>
        <v>77.4533333333333</v>
      </c>
      <c r="R30" s="2" t="n">
        <f aca="false">MAX(F30:H30)</f>
        <v>105.28</v>
      </c>
      <c r="S30" s="2" t="n">
        <f aca="false">MAX(L30:N30)</f>
        <v>79.4</v>
      </c>
      <c r="T30" s="3" t="n">
        <v>341.5</v>
      </c>
      <c r="U30" s="4" t="n">
        <v>11.0646</v>
      </c>
      <c r="V30" s="5" t="n">
        <v>21.7506</v>
      </c>
      <c r="W30" s="6" t="n">
        <v>184.68</v>
      </c>
      <c r="X30" s="7" t="n">
        <v>20.64306</v>
      </c>
      <c r="AA30" s="8" t="n">
        <v>6.84306</v>
      </c>
      <c r="AB30" s="8" t="n">
        <v>27.48612</v>
      </c>
    </row>
    <row r="31" customFormat="false" ht="12.8" hidden="false" customHeight="false" outlineLevel="0" collapsed="false">
      <c r="A31" s="12" t="s">
        <v>57</v>
      </c>
      <c r="B31" s="1" t="s">
        <v>58</v>
      </c>
      <c r="C31" s="1" t="s">
        <v>59</v>
      </c>
      <c r="D31" s="1" t="n">
        <v>6</v>
      </c>
      <c r="E31" s="1" t="s">
        <v>65</v>
      </c>
      <c r="F31" s="2" t="n">
        <v>103.2</v>
      </c>
      <c r="G31" s="2" t="n">
        <v>30.2107</v>
      </c>
      <c r="H31" s="2" t="n">
        <v>23.9277</v>
      </c>
      <c r="I31" s="2" t="n">
        <v>7.338</v>
      </c>
      <c r="J31" s="2" t="n">
        <v>3.5814</v>
      </c>
      <c r="K31" s="2" t="n">
        <v>5.207</v>
      </c>
      <c r="L31" s="2" t="n">
        <v>80.12</v>
      </c>
      <c r="M31" s="2" t="n">
        <v>68</v>
      </c>
      <c r="N31" s="2" t="n">
        <v>76.12</v>
      </c>
      <c r="O31" s="2" t="n">
        <f aca="false">SUM(F31:N31)</f>
        <v>397.7048</v>
      </c>
      <c r="P31" s="2" t="n">
        <f aca="false">SUM(F31:H31)/3</f>
        <v>52.4461333333333</v>
      </c>
      <c r="Q31" s="2" t="n">
        <f aca="false">SUM(L31:N31)/3</f>
        <v>74.7466666666667</v>
      </c>
      <c r="R31" s="2" t="n">
        <f aca="false">MAX(F31:H31)</f>
        <v>103.2</v>
      </c>
      <c r="S31" s="2" t="n">
        <f aca="false">MAX(L31:N31)</f>
        <v>80.12</v>
      </c>
      <c r="T31" s="3" t="n">
        <v>76</v>
      </c>
      <c r="U31" s="4" t="n">
        <v>2.4624</v>
      </c>
      <c r="V31" s="5" t="n">
        <v>16.1264</v>
      </c>
      <c r="W31" s="6" t="n">
        <v>183.32</v>
      </c>
      <c r="X31" s="7" t="n">
        <v>19.94464</v>
      </c>
      <c r="AA31" s="8" t="n">
        <v>6.14464</v>
      </c>
      <c r="AB31" s="8" t="n">
        <v>26.08928</v>
      </c>
    </row>
    <row r="32" customFormat="false" ht="12.8" hidden="false" customHeight="false" outlineLevel="0" collapsed="false">
      <c r="A32" s="12" t="s">
        <v>57</v>
      </c>
      <c r="B32" s="1" t="s">
        <v>58</v>
      </c>
      <c r="C32" s="1" t="s">
        <v>59</v>
      </c>
      <c r="D32" s="1" t="n">
        <v>7</v>
      </c>
      <c r="E32" s="1" t="s">
        <v>66</v>
      </c>
      <c r="F32" s="2" t="n">
        <v>97.1454</v>
      </c>
      <c r="G32" s="2" t="n">
        <v>46.389</v>
      </c>
      <c r="H32" s="2" t="n">
        <v>24.8191</v>
      </c>
      <c r="I32" s="2" t="n">
        <v>1.894</v>
      </c>
      <c r="J32" s="2" t="n">
        <v>1.736</v>
      </c>
      <c r="K32" s="2" t="n">
        <v>5.108</v>
      </c>
      <c r="L32" s="2" t="n">
        <v>75.59</v>
      </c>
      <c r="M32" s="2" t="n">
        <v>33.84</v>
      </c>
      <c r="N32" s="2" t="n">
        <v>71.04</v>
      </c>
      <c r="O32" s="2" t="n">
        <f aca="false">SUM(F32:N32)</f>
        <v>357.5615</v>
      </c>
      <c r="P32" s="2" t="n">
        <f aca="false">SUM(F32:H32)/3</f>
        <v>56.1178333333333</v>
      </c>
      <c r="Q32" s="2" t="n">
        <f aca="false">SUM(L32:N32)/3</f>
        <v>60.1566666666667</v>
      </c>
      <c r="R32" s="2" t="n">
        <f aca="false">MAX(F32:H32)</f>
        <v>97.1454</v>
      </c>
      <c r="S32" s="2" t="n">
        <f aca="false">MAX(L32:N32)</f>
        <v>75.59</v>
      </c>
      <c r="T32" s="3" t="n">
        <v>80</v>
      </c>
      <c r="U32" s="4" t="n">
        <v>2.592</v>
      </c>
      <c r="V32" s="5" t="n">
        <v>8.738</v>
      </c>
      <c r="W32" s="6" t="n">
        <v>172.7354</v>
      </c>
      <c r="X32" s="7" t="n">
        <v>18.14734</v>
      </c>
      <c r="AA32" s="8" t="n">
        <v>4.34734</v>
      </c>
      <c r="AB32" s="8" t="n">
        <v>22.49468</v>
      </c>
    </row>
    <row r="33" customFormat="false" ht="12.8" hidden="false" customHeight="false" outlineLevel="0" collapsed="false">
      <c r="A33" s="12" t="s">
        <v>57</v>
      </c>
      <c r="B33" s="1" t="s">
        <v>58</v>
      </c>
      <c r="C33" s="1" t="s">
        <v>59</v>
      </c>
      <c r="D33" s="1" t="n">
        <v>8</v>
      </c>
      <c r="E33" s="1" t="s">
        <v>67</v>
      </c>
      <c r="F33" s="2" t="n">
        <v>45.3146</v>
      </c>
      <c r="G33" s="2" t="n">
        <v>51.277</v>
      </c>
      <c r="H33" s="2" t="n">
        <v>26.4234</v>
      </c>
      <c r="I33" s="2" t="n">
        <v>2.594</v>
      </c>
      <c r="J33" s="2" t="n">
        <v>3.1961</v>
      </c>
      <c r="K33" s="2" t="n">
        <v>8.263</v>
      </c>
      <c r="L33" s="2" t="n">
        <v>55.52</v>
      </c>
      <c r="M33" s="2" t="n">
        <v>81.4</v>
      </c>
      <c r="N33" s="2" t="n">
        <v>62.56</v>
      </c>
      <c r="O33" s="2" t="n">
        <f aca="false">SUM(F33:N33)</f>
        <v>336.5481</v>
      </c>
      <c r="P33" s="2" t="n">
        <f aca="false">SUM(F33:H33)/3</f>
        <v>41.005</v>
      </c>
      <c r="Q33" s="2" t="n">
        <f aca="false">SUM(L33:N33)/3</f>
        <v>66.4933333333333</v>
      </c>
      <c r="R33" s="2" t="n">
        <f aca="false">MAX(F33:H33)</f>
        <v>51.277</v>
      </c>
      <c r="S33" s="2" t="n">
        <f aca="false">MAX(L33:N33)</f>
        <v>81.4</v>
      </c>
      <c r="T33" s="3" t="n">
        <v>84</v>
      </c>
      <c r="U33" s="4" t="n">
        <v>2.7216</v>
      </c>
      <c r="V33" s="5" t="n">
        <v>14.0531</v>
      </c>
      <c r="W33" s="6" t="n">
        <v>132.677</v>
      </c>
      <c r="X33" s="7" t="n">
        <v>14.67301</v>
      </c>
      <c r="AA33" s="8" t="n">
        <v>0.873010000000001</v>
      </c>
      <c r="AB33" s="8" t="n">
        <v>15.54602</v>
      </c>
    </row>
    <row r="34" customFormat="false" ht="12.8" hidden="false" customHeight="false" outlineLevel="0" collapsed="false">
      <c r="A34" s="12" t="s">
        <v>57</v>
      </c>
      <c r="B34" s="1" t="s">
        <v>58</v>
      </c>
      <c r="C34" s="1" t="s">
        <v>59</v>
      </c>
      <c r="D34" s="1" t="n">
        <v>9</v>
      </c>
      <c r="E34" s="1" t="s">
        <v>68</v>
      </c>
      <c r="F34" s="2" t="n">
        <v>84.3246</v>
      </c>
      <c r="G34" s="2" t="n">
        <v>36.7766</v>
      </c>
      <c r="H34" s="2" t="n">
        <v>24.1623</v>
      </c>
      <c r="I34" s="2" t="n">
        <v>8.149</v>
      </c>
      <c r="J34" s="2" t="n">
        <v>7.6671</v>
      </c>
      <c r="K34" s="2" t="n">
        <v>6.832</v>
      </c>
      <c r="L34" s="2" t="n">
        <v>66.37</v>
      </c>
      <c r="M34" s="2" t="n">
        <v>77.45</v>
      </c>
      <c r="N34" s="2" t="n">
        <v>70.5</v>
      </c>
      <c r="O34" s="2" t="n">
        <f aca="false">SUM(F34:N34)</f>
        <v>382.2316</v>
      </c>
      <c r="P34" s="2" t="n">
        <f aca="false">SUM(F34:H34)/3</f>
        <v>48.4211666666667</v>
      </c>
      <c r="Q34" s="2" t="n">
        <f aca="false">SUM(L34:N34)/3</f>
        <v>71.44</v>
      </c>
      <c r="R34" s="2" t="n">
        <f aca="false">MAX(F34:H34)</f>
        <v>84.3246</v>
      </c>
      <c r="S34" s="2" t="n">
        <f aca="false">MAX(L34:N34)</f>
        <v>77.45</v>
      </c>
      <c r="T34" s="3" t="n">
        <v>0</v>
      </c>
      <c r="U34" s="4" t="n">
        <v>0</v>
      </c>
      <c r="V34" s="5" t="n">
        <v>22.6481</v>
      </c>
      <c r="W34" s="6" t="n">
        <v>161.7746</v>
      </c>
      <c r="X34" s="7" t="n">
        <v>18.44227</v>
      </c>
      <c r="AA34" s="8" t="n">
        <v>4.64227</v>
      </c>
      <c r="AB34" s="8" t="n">
        <v>23.08454</v>
      </c>
    </row>
    <row r="35" customFormat="false" ht="12.8" hidden="false" customHeight="false" outlineLevel="0" collapsed="false">
      <c r="A35" s="12" t="s">
        <v>57</v>
      </c>
      <c r="B35" s="1" t="s">
        <v>58</v>
      </c>
      <c r="C35" s="1" t="s">
        <v>59</v>
      </c>
      <c r="D35" s="1" t="n">
        <v>10</v>
      </c>
      <c r="E35" s="1" t="s">
        <v>69</v>
      </c>
      <c r="F35" s="2" t="n">
        <v>108.382</v>
      </c>
      <c r="G35" s="2" t="n">
        <v>22.7999</v>
      </c>
      <c r="H35" s="2" t="n">
        <v>22.1763</v>
      </c>
      <c r="I35" s="2" t="n">
        <v>3.073</v>
      </c>
      <c r="J35" s="2" t="n">
        <v>3.9218</v>
      </c>
      <c r="K35" s="2" t="n">
        <v>5.531</v>
      </c>
      <c r="L35" s="2" t="n">
        <v>81.32</v>
      </c>
      <c r="M35" s="2" t="n">
        <v>67.08</v>
      </c>
      <c r="N35" s="2" t="n">
        <v>67</v>
      </c>
      <c r="O35" s="2" t="n">
        <f aca="false">SUM(F35:N35)</f>
        <v>381.284</v>
      </c>
      <c r="P35" s="2" t="n">
        <f aca="false">SUM(F35:H35)/3</f>
        <v>51.1194</v>
      </c>
      <c r="Q35" s="2" t="n">
        <f aca="false">SUM(L35:N35)/3</f>
        <v>71.8</v>
      </c>
      <c r="R35" s="2" t="n">
        <f aca="false">MAX(F35:H35)</f>
        <v>108.382</v>
      </c>
      <c r="S35" s="2" t="n">
        <f aca="false">MAX(L35:N35)</f>
        <v>81.32</v>
      </c>
      <c r="T35" s="3" t="n">
        <v>3081</v>
      </c>
      <c r="U35" s="4" t="n">
        <v>100</v>
      </c>
      <c r="V35" s="5" t="n">
        <v>12.5258</v>
      </c>
      <c r="W35" s="6" t="n">
        <v>189.702</v>
      </c>
      <c r="X35" s="7" t="n">
        <v>20.22278</v>
      </c>
      <c r="AA35" s="8" t="n">
        <v>6.42278</v>
      </c>
      <c r="AB35" s="8" t="n">
        <v>26.64556</v>
      </c>
    </row>
    <row r="36" customFormat="false" ht="12.8" hidden="false" customHeight="false" outlineLevel="0" collapsed="false">
      <c r="A36" s="12" t="s">
        <v>57</v>
      </c>
      <c r="B36" s="1" t="s">
        <v>58</v>
      </c>
      <c r="C36" s="1" t="s">
        <v>59</v>
      </c>
      <c r="D36" s="1" t="n">
        <v>11</v>
      </c>
      <c r="E36" s="1" t="s">
        <v>70</v>
      </c>
      <c r="F36" s="2" t="n">
        <v>91.368</v>
      </c>
      <c r="G36" s="2" t="n">
        <v>44.8897</v>
      </c>
      <c r="H36" s="2" t="n">
        <v>25.5543</v>
      </c>
      <c r="I36" s="2" t="n">
        <v>9.901</v>
      </c>
      <c r="J36" s="2" t="n">
        <v>5.4141</v>
      </c>
      <c r="K36" s="2" t="n">
        <v>6.582</v>
      </c>
      <c r="L36" s="2" t="n">
        <v>62.2</v>
      </c>
      <c r="M36" s="2" t="n">
        <v>70.52</v>
      </c>
      <c r="N36" s="2" t="n">
        <v>61.89</v>
      </c>
      <c r="O36" s="2" t="n">
        <f aca="false">SUM(F36:N36)</f>
        <v>378.3191</v>
      </c>
      <c r="P36" s="2" t="n">
        <f aca="false">SUM(F36:H36)/3</f>
        <v>53.9373333333333</v>
      </c>
      <c r="Q36" s="2" t="n">
        <f aca="false">SUM(L36:N36)/3</f>
        <v>64.87</v>
      </c>
      <c r="R36" s="2" t="n">
        <f aca="false">MAX(F36:H36)</f>
        <v>91.368</v>
      </c>
      <c r="S36" s="2" t="n">
        <f aca="false">MAX(L36:N36)</f>
        <v>70.52</v>
      </c>
      <c r="T36" s="3" t="n">
        <v>49</v>
      </c>
      <c r="U36" s="4" t="n">
        <v>1.5876</v>
      </c>
      <c r="V36" s="5" t="n">
        <v>21.8971</v>
      </c>
      <c r="W36" s="6" t="n">
        <v>161.888</v>
      </c>
      <c r="X36" s="7" t="n">
        <v>18.37851</v>
      </c>
      <c r="AA36" s="8" t="n">
        <v>4.57851</v>
      </c>
      <c r="AB36" s="8" t="n">
        <v>22.95702</v>
      </c>
    </row>
    <row r="37" customFormat="false" ht="12.8" hidden="false" customHeight="false" outlineLevel="0" collapsed="false">
      <c r="A37" s="12" t="s">
        <v>57</v>
      </c>
      <c r="B37" s="1" t="s">
        <v>58</v>
      </c>
      <c r="C37" s="1" t="s">
        <v>59</v>
      </c>
      <c r="D37" s="1" t="n">
        <v>12</v>
      </c>
      <c r="E37" s="1" t="s">
        <v>71</v>
      </c>
      <c r="F37" s="2" t="n">
        <v>91.4</v>
      </c>
      <c r="G37" s="2" t="n">
        <v>26.0126</v>
      </c>
      <c r="H37" s="2" t="n">
        <v>22.6277</v>
      </c>
      <c r="I37" s="2" t="n">
        <v>13.243</v>
      </c>
      <c r="J37" s="2" t="n">
        <v>3.4461</v>
      </c>
      <c r="K37" s="2" t="n">
        <v>6.832</v>
      </c>
      <c r="L37" s="2" t="n">
        <v>84.5</v>
      </c>
      <c r="M37" s="2" t="n">
        <v>53.01</v>
      </c>
      <c r="N37" s="2" t="n">
        <v>75.92</v>
      </c>
      <c r="O37" s="2" t="n">
        <f aca="false">SUM(F37:N37)</f>
        <v>376.9914</v>
      </c>
      <c r="P37" s="2" t="n">
        <f aca="false">SUM(F37:H37)/3</f>
        <v>46.6801</v>
      </c>
      <c r="Q37" s="2" t="n">
        <f aca="false">SUM(L37:N37)/3</f>
        <v>71.1433333333333</v>
      </c>
      <c r="R37" s="2" t="n">
        <f aca="false">MAX(F37:H37)</f>
        <v>91.4</v>
      </c>
      <c r="S37" s="2" t="n">
        <f aca="false">MAX(L37:N37)</f>
        <v>84.5</v>
      </c>
      <c r="T37" s="3" t="n">
        <v>43</v>
      </c>
      <c r="U37" s="4" t="n">
        <v>1.3932</v>
      </c>
      <c r="V37" s="5" t="n">
        <v>23.5211</v>
      </c>
      <c r="W37" s="6" t="n">
        <v>175.9</v>
      </c>
      <c r="X37" s="7" t="n">
        <v>19.94211</v>
      </c>
      <c r="AA37" s="8" t="n">
        <v>6.14211</v>
      </c>
      <c r="AB37" s="8" t="n">
        <v>26.08422</v>
      </c>
    </row>
    <row r="38" customFormat="false" ht="12.8" hidden="false" customHeight="false" outlineLevel="0" collapsed="false">
      <c r="A38" s="12" t="s">
        <v>57</v>
      </c>
      <c r="B38" s="1" t="s">
        <v>58</v>
      </c>
      <c r="C38" s="1" t="s">
        <v>59</v>
      </c>
      <c r="D38" s="1" t="n">
        <v>13</v>
      </c>
      <c r="E38" s="1" t="s">
        <v>72</v>
      </c>
      <c r="F38" s="2" t="n">
        <v>65.438</v>
      </c>
      <c r="G38" s="2" t="n">
        <v>45.966</v>
      </c>
      <c r="H38" s="2" t="n">
        <v>19.2262</v>
      </c>
      <c r="I38" s="2" t="n">
        <v>7.957</v>
      </c>
      <c r="J38" s="2" t="n">
        <v>4.4093</v>
      </c>
      <c r="K38" s="2" t="n">
        <v>8.239</v>
      </c>
      <c r="L38" s="2" t="n">
        <v>60.79</v>
      </c>
      <c r="M38" s="2" t="n">
        <v>74.16</v>
      </c>
      <c r="N38" s="2" t="n">
        <v>64.84</v>
      </c>
      <c r="O38" s="2" t="n">
        <f aca="false">SUM(F38:N38)</f>
        <v>351.0255</v>
      </c>
      <c r="P38" s="2" t="n">
        <f aca="false">SUM(F38:H38)/3</f>
        <v>43.5434</v>
      </c>
      <c r="Q38" s="2" t="n">
        <f aca="false">SUM(L38:N38)/3</f>
        <v>66.5966666666667</v>
      </c>
      <c r="R38" s="2" t="n">
        <f aca="false">MAX(F38:H38)</f>
        <v>65.438</v>
      </c>
      <c r="S38" s="2" t="n">
        <f aca="false">MAX(L38:N38)</f>
        <v>74.16</v>
      </c>
      <c r="T38" s="3" t="n">
        <v>53</v>
      </c>
      <c r="U38" s="4" t="n">
        <v>1.7172</v>
      </c>
      <c r="V38" s="5" t="n">
        <v>20.6053</v>
      </c>
      <c r="W38" s="6" t="n">
        <v>139.598</v>
      </c>
      <c r="X38" s="7" t="n">
        <v>16.02033</v>
      </c>
      <c r="AA38" s="8" t="n">
        <v>2.22033</v>
      </c>
      <c r="AB38" s="8" t="n">
        <v>18.24066</v>
      </c>
    </row>
    <row r="39" customFormat="false" ht="12.8" hidden="false" customHeight="false" outlineLevel="0" collapsed="false">
      <c r="A39" s="12" t="s">
        <v>57</v>
      </c>
      <c r="B39" s="1" t="s">
        <v>58</v>
      </c>
      <c r="C39" s="1" t="s">
        <v>59</v>
      </c>
      <c r="D39" s="1" t="n">
        <v>14</v>
      </c>
      <c r="E39" s="1" t="s">
        <v>73</v>
      </c>
      <c r="F39" s="2" t="n">
        <v>91.758</v>
      </c>
      <c r="G39" s="2" t="n">
        <v>43.8651</v>
      </c>
      <c r="H39" s="2" t="n">
        <v>29.2284</v>
      </c>
      <c r="I39" s="2" t="n">
        <v>4.868</v>
      </c>
      <c r="J39" s="2" t="n">
        <v>3.1032</v>
      </c>
      <c r="K39" s="2" t="n">
        <v>4.94</v>
      </c>
      <c r="L39" s="2" t="n">
        <v>77.79</v>
      </c>
      <c r="M39" s="2" t="n">
        <v>81.52</v>
      </c>
      <c r="N39" s="2" t="n">
        <v>81.52</v>
      </c>
      <c r="O39" s="2" t="n">
        <f aca="false">SUM(F39:N39)</f>
        <v>418.5927</v>
      </c>
      <c r="P39" s="2" t="n">
        <f aca="false">SUM(F39:H39)/3</f>
        <v>54.9505</v>
      </c>
      <c r="Q39" s="2" t="n">
        <f aca="false">SUM(L39:N39)/3</f>
        <v>80.2766666666667</v>
      </c>
      <c r="R39" s="2" t="n">
        <f aca="false">MAX(F39:H39)</f>
        <v>91.758</v>
      </c>
      <c r="S39" s="2" t="n">
        <f aca="false">MAX(L39:N39)</f>
        <v>81.52</v>
      </c>
      <c r="T39" s="3" t="n">
        <v>35</v>
      </c>
      <c r="U39" s="4" t="n">
        <v>1.134</v>
      </c>
      <c r="V39" s="5" t="n">
        <v>12.9112</v>
      </c>
      <c r="W39" s="6" t="n">
        <v>173.278</v>
      </c>
      <c r="X39" s="7" t="n">
        <v>18.61892</v>
      </c>
      <c r="AA39" s="8" t="n">
        <v>4.81892</v>
      </c>
      <c r="AB39" s="8" t="n">
        <v>23.43784</v>
      </c>
    </row>
    <row r="40" customFormat="false" ht="12.8" hidden="false" customHeight="false" outlineLevel="0" collapsed="false">
      <c r="A40" s="10" t="s">
        <v>74</v>
      </c>
      <c r="B40" s="11" t="s">
        <v>75</v>
      </c>
      <c r="C40" s="11" t="s">
        <v>30</v>
      </c>
      <c r="D40" s="11" t="n">
        <v>1</v>
      </c>
      <c r="E40" s="11" t="s">
        <v>76</v>
      </c>
      <c r="F40" s="3" t="n">
        <v>91.4</v>
      </c>
      <c r="G40" s="3" t="n">
        <v>36.6638</v>
      </c>
      <c r="H40" s="3" t="n">
        <v>25.7771</v>
      </c>
      <c r="I40" s="3" t="n">
        <v>5.287</v>
      </c>
      <c r="J40" s="3" t="n">
        <v>3.4054</v>
      </c>
      <c r="K40" s="3" t="n">
        <v>4.982</v>
      </c>
      <c r="L40" s="3" t="n">
        <v>69.8</v>
      </c>
      <c r="M40" s="3" t="n">
        <v>53.58</v>
      </c>
      <c r="N40" s="3" t="n">
        <v>74.97</v>
      </c>
      <c r="O40" s="3" t="n">
        <f aca="false">SUM(F40:N40)</f>
        <v>365.8653</v>
      </c>
      <c r="P40" s="3" t="n">
        <f aca="false">SUM(F40:H40)/3</f>
        <v>51.2803</v>
      </c>
      <c r="Q40" s="3" t="n">
        <f aca="false">SUM(L40:N40)/3</f>
        <v>66.1166666666667</v>
      </c>
      <c r="R40" s="3" t="n">
        <f aca="false">MAX(F40:H40)</f>
        <v>91.4</v>
      </c>
      <c r="S40" s="3" t="n">
        <f aca="false">MAX(L40:N40)</f>
        <v>74.97</v>
      </c>
      <c r="T40" s="3" t="n">
        <v>88</v>
      </c>
      <c r="U40" s="4" t="n">
        <v>2.8512</v>
      </c>
      <c r="V40" s="5" t="n">
        <v>13.6744</v>
      </c>
      <c r="W40" s="6" t="n">
        <v>166.37</v>
      </c>
      <c r="X40" s="7" t="n">
        <v>18.00444</v>
      </c>
      <c r="AA40" s="8" t="n">
        <v>4.20444</v>
      </c>
      <c r="AB40" s="8" t="n">
        <v>22.20888</v>
      </c>
    </row>
    <row r="41" customFormat="false" ht="12.8" hidden="false" customHeight="false" outlineLevel="0" collapsed="false">
      <c r="A41" s="12" t="s">
        <v>74</v>
      </c>
      <c r="B41" s="1" t="s">
        <v>75</v>
      </c>
      <c r="C41" s="1" t="s">
        <v>30</v>
      </c>
      <c r="D41" s="1" t="n">
        <v>2</v>
      </c>
      <c r="E41" s="1" t="s">
        <v>77</v>
      </c>
      <c r="F41" s="2" t="n">
        <v>102.5</v>
      </c>
      <c r="G41" s="2" t="n">
        <v>49.8301</v>
      </c>
      <c r="H41" s="2" t="n">
        <v>25.4291</v>
      </c>
      <c r="I41" s="2" t="n">
        <v>6.876</v>
      </c>
      <c r="J41" s="2" t="n">
        <v>4.1464</v>
      </c>
      <c r="K41" s="2" t="n">
        <v>4.147</v>
      </c>
      <c r="L41" s="2" t="n">
        <v>66.76</v>
      </c>
      <c r="M41" s="2" t="n">
        <v>61.96</v>
      </c>
      <c r="N41" s="2" t="n">
        <v>68.83</v>
      </c>
      <c r="O41" s="2" t="n">
        <f aca="false">SUM(F41:N41)</f>
        <v>390.4786</v>
      </c>
      <c r="P41" s="2" t="n">
        <f aca="false">SUM(F41:H41)/3</f>
        <v>59.2530666666667</v>
      </c>
      <c r="Q41" s="2" t="n">
        <f aca="false">SUM(L41:N41)/3</f>
        <v>65.85</v>
      </c>
      <c r="R41" s="2" t="n">
        <f aca="false">MAX(F41:H41)</f>
        <v>102.5</v>
      </c>
      <c r="S41" s="2" t="n">
        <f aca="false">MAX(L41:N41)</f>
        <v>68.83</v>
      </c>
      <c r="T41" s="3" t="n">
        <v>106</v>
      </c>
      <c r="U41" s="4" t="n">
        <v>3.4344</v>
      </c>
      <c r="V41" s="5" t="n">
        <v>15.1694</v>
      </c>
      <c r="W41" s="6" t="n">
        <v>171.33</v>
      </c>
      <c r="X41" s="7" t="n">
        <v>18.64994</v>
      </c>
      <c r="AA41" s="8" t="n">
        <v>4.84994</v>
      </c>
      <c r="AB41" s="8" t="n">
        <v>23.49988</v>
      </c>
    </row>
    <row r="42" customFormat="false" ht="12.8" hidden="false" customHeight="false" outlineLevel="0" collapsed="false">
      <c r="A42" s="12" t="s">
        <v>74</v>
      </c>
      <c r="B42" s="1" t="s">
        <v>75</v>
      </c>
      <c r="C42" s="1" t="s">
        <v>30</v>
      </c>
      <c r="D42" s="1" t="n">
        <v>3</v>
      </c>
      <c r="E42" s="1" t="s">
        <v>78</v>
      </c>
      <c r="F42" s="2" t="n">
        <v>66.51</v>
      </c>
      <c r="G42" s="2" t="n">
        <v>39.5766</v>
      </c>
      <c r="H42" s="2" t="n">
        <v>21.4209</v>
      </c>
      <c r="I42" s="2" t="n">
        <v>1.026</v>
      </c>
      <c r="J42" s="2" t="n">
        <v>2.2441</v>
      </c>
      <c r="K42" s="2" t="n">
        <v>0</v>
      </c>
      <c r="L42" s="2" t="n">
        <v>57.37</v>
      </c>
      <c r="M42" s="2" t="n">
        <v>75.95</v>
      </c>
      <c r="N42" s="2" t="n">
        <v>71.24</v>
      </c>
      <c r="O42" s="2" t="n">
        <f aca="false">SUM(F42:N42)</f>
        <v>335.3376</v>
      </c>
      <c r="P42" s="2" t="n">
        <f aca="false">SUM(F42:H42)/3</f>
        <v>42.5025</v>
      </c>
      <c r="Q42" s="2" t="n">
        <f aca="false">SUM(L42:N42)/3</f>
        <v>68.1866666666667</v>
      </c>
      <c r="R42" s="2" t="n">
        <f aca="false">MAX(F42:H42)</f>
        <v>66.51</v>
      </c>
      <c r="S42" s="2" t="n">
        <f aca="false">MAX(L42:N42)</f>
        <v>75.95</v>
      </c>
      <c r="T42" s="3" t="n">
        <v>96</v>
      </c>
      <c r="U42" s="4" t="n">
        <v>3.1104</v>
      </c>
      <c r="V42" s="5" t="n">
        <v>3.2701</v>
      </c>
      <c r="W42" s="6" t="n">
        <v>142.46</v>
      </c>
      <c r="X42" s="7" t="n">
        <v>14.57301</v>
      </c>
      <c r="AA42" s="8" t="n">
        <v>0.773009999999999</v>
      </c>
      <c r="AB42" s="8" t="n">
        <v>15.34602</v>
      </c>
    </row>
    <row r="43" customFormat="false" ht="12.8" hidden="false" customHeight="false" outlineLevel="0" collapsed="false">
      <c r="A43" s="12" t="s">
        <v>74</v>
      </c>
      <c r="B43" s="1" t="s">
        <v>75</v>
      </c>
      <c r="C43" s="1" t="s">
        <v>30</v>
      </c>
      <c r="D43" s="1" t="n">
        <v>4</v>
      </c>
      <c r="E43" s="1" t="s">
        <v>79</v>
      </c>
      <c r="F43" s="2" t="n">
        <v>58.794</v>
      </c>
      <c r="G43" s="2" t="n">
        <v>45.731</v>
      </c>
      <c r="H43" s="2" t="n">
        <v>0</v>
      </c>
      <c r="I43" s="2" t="n">
        <v>12.827</v>
      </c>
      <c r="J43" s="2" t="n">
        <v>4.3964</v>
      </c>
      <c r="K43" s="2" t="n">
        <v>4.216</v>
      </c>
      <c r="L43" s="2" t="n">
        <v>72.06</v>
      </c>
      <c r="M43" s="2" t="n">
        <v>57.88</v>
      </c>
      <c r="N43" s="2" t="n">
        <v>0</v>
      </c>
      <c r="O43" s="2" t="n">
        <f aca="false">SUM(F43:N43)</f>
        <v>255.9044</v>
      </c>
      <c r="P43" s="2" t="n">
        <f aca="false">SUM(F43:H43)/3</f>
        <v>34.8416666666667</v>
      </c>
      <c r="Q43" s="2" t="n">
        <f aca="false">SUM(L43:N43)/3</f>
        <v>43.3133333333333</v>
      </c>
      <c r="R43" s="2" t="n">
        <f aca="false">MAX(F43:H43)</f>
        <v>58.794</v>
      </c>
      <c r="S43" s="2" t="n">
        <f aca="false">MAX(L43:N43)</f>
        <v>72.06</v>
      </c>
      <c r="T43" s="3" t="n">
        <v>96</v>
      </c>
      <c r="U43" s="4" t="n">
        <v>3.1104</v>
      </c>
      <c r="V43" s="5" t="n">
        <v>21.4394</v>
      </c>
      <c r="W43" s="6" t="n">
        <v>130.854</v>
      </c>
      <c r="X43" s="7" t="n">
        <v>15.22934</v>
      </c>
      <c r="AA43" s="8" t="n">
        <v>1.42934</v>
      </c>
      <c r="AB43" s="8" t="n">
        <v>16.65868</v>
      </c>
    </row>
    <row r="44" customFormat="false" ht="12.8" hidden="false" customHeight="false" outlineLevel="0" collapsed="false">
      <c r="A44" s="12" t="s">
        <v>74</v>
      </c>
      <c r="B44" s="1" t="s">
        <v>75</v>
      </c>
      <c r="C44" s="1" t="s">
        <v>30</v>
      </c>
      <c r="D44" s="1" t="n">
        <v>5</v>
      </c>
      <c r="E44" s="1" t="s">
        <v>80</v>
      </c>
      <c r="F44" s="2" t="n">
        <v>92.778</v>
      </c>
      <c r="G44" s="2" t="n">
        <v>0</v>
      </c>
      <c r="H44" s="2" t="n">
        <v>0</v>
      </c>
      <c r="I44" s="2" t="n">
        <v>4.752</v>
      </c>
      <c r="J44" s="2" t="n">
        <v>3.9771</v>
      </c>
      <c r="K44" s="2" t="n">
        <v>9.57</v>
      </c>
      <c r="L44" s="2" t="n">
        <v>63.48</v>
      </c>
      <c r="M44" s="2" t="n">
        <v>0</v>
      </c>
      <c r="N44" s="2" t="n">
        <v>0</v>
      </c>
      <c r="O44" s="2" t="n">
        <f aca="false">SUM(F44:N44)</f>
        <v>174.5571</v>
      </c>
      <c r="P44" s="2" t="n">
        <f aca="false">SUM(F44:H44)/3</f>
        <v>30.926</v>
      </c>
      <c r="Q44" s="2" t="n">
        <f aca="false">SUM(L44:N44)/3</f>
        <v>21.16</v>
      </c>
      <c r="R44" s="2" t="n">
        <f aca="false">MAX(F44:H44)</f>
        <v>92.778</v>
      </c>
      <c r="S44" s="2" t="n">
        <f aca="false">MAX(L44:N44)</f>
        <v>63.48</v>
      </c>
      <c r="T44" s="3" t="n">
        <v>80</v>
      </c>
      <c r="U44" s="4" t="n">
        <v>2.592</v>
      </c>
      <c r="V44" s="5" t="n">
        <v>18.2991</v>
      </c>
      <c r="W44" s="6" t="n">
        <v>156.258</v>
      </c>
      <c r="X44" s="7" t="n">
        <v>17.45571</v>
      </c>
      <c r="AA44" s="8" t="n">
        <v>3.65571</v>
      </c>
      <c r="AB44" s="8" t="n">
        <v>21.11142</v>
      </c>
    </row>
    <row r="45" customFormat="false" ht="12.8" hidden="false" customHeight="false" outlineLevel="0" collapsed="false">
      <c r="A45" s="12" t="s">
        <v>74</v>
      </c>
      <c r="B45" s="1" t="s">
        <v>75</v>
      </c>
      <c r="C45" s="1" t="s">
        <v>30</v>
      </c>
      <c r="D45" s="1" t="n">
        <v>6</v>
      </c>
      <c r="E45" s="1" t="s">
        <v>81</v>
      </c>
      <c r="F45" s="2" t="n">
        <v>67.9319</v>
      </c>
      <c r="G45" s="2" t="n">
        <v>45.9237</v>
      </c>
      <c r="H45" s="2" t="n">
        <v>28.8144</v>
      </c>
      <c r="I45" s="2" t="n">
        <v>6.814</v>
      </c>
      <c r="J45" s="2" t="n">
        <v>3.4852</v>
      </c>
      <c r="K45" s="2" t="n">
        <v>7.256</v>
      </c>
      <c r="L45" s="2" t="n">
        <v>74.11</v>
      </c>
      <c r="M45" s="2" t="n">
        <v>92.24</v>
      </c>
      <c r="N45" s="2" t="n">
        <v>77.44</v>
      </c>
      <c r="O45" s="2" t="n">
        <f aca="false">SUM(F45:N45)</f>
        <v>404.0152</v>
      </c>
      <c r="P45" s="2" t="n">
        <f aca="false">SUM(F45:H45)/3</f>
        <v>47.5566666666667</v>
      </c>
      <c r="Q45" s="2" t="n">
        <f aca="false">SUM(L45:N45)/3</f>
        <v>81.2633333333333</v>
      </c>
      <c r="R45" s="2" t="n">
        <f aca="false">MAX(F45:H45)</f>
        <v>67.9319</v>
      </c>
      <c r="S45" s="2" t="n">
        <f aca="false">MAX(L45:N45)</f>
        <v>92.24</v>
      </c>
      <c r="T45" s="3" t="n">
        <v>134</v>
      </c>
      <c r="U45" s="4" t="n">
        <v>4.3416</v>
      </c>
      <c r="V45" s="5" t="n">
        <v>17.5552</v>
      </c>
      <c r="W45" s="6" t="n">
        <v>160.1719</v>
      </c>
      <c r="X45" s="7" t="n">
        <v>17.77271</v>
      </c>
      <c r="AA45" s="8" t="n">
        <v>3.97271</v>
      </c>
      <c r="AB45" s="8" t="n">
        <v>21.74542</v>
      </c>
    </row>
    <row r="46" customFormat="false" ht="12.8" hidden="false" customHeight="false" outlineLevel="0" collapsed="false">
      <c r="A46" s="12" t="s">
        <v>74</v>
      </c>
      <c r="B46" s="1" t="s">
        <v>75</v>
      </c>
      <c r="C46" s="1" t="s">
        <v>30</v>
      </c>
      <c r="D46" s="1" t="n">
        <v>7</v>
      </c>
      <c r="E46" s="1" t="s">
        <v>82</v>
      </c>
      <c r="F46" s="2" t="n">
        <v>43.7139</v>
      </c>
      <c r="G46" s="2" t="n">
        <v>46.013</v>
      </c>
      <c r="H46" s="2" t="n">
        <v>24.1533</v>
      </c>
      <c r="I46" s="2" t="n">
        <v>2.471</v>
      </c>
      <c r="J46" s="2" t="n">
        <v>2.4898</v>
      </c>
      <c r="K46" s="2" t="n">
        <v>5.089</v>
      </c>
      <c r="L46" s="2" t="n">
        <v>45.66</v>
      </c>
      <c r="M46" s="2" t="n">
        <v>57.6</v>
      </c>
      <c r="N46" s="2" t="n">
        <v>64.07</v>
      </c>
      <c r="O46" s="2" t="n">
        <f aca="false">SUM(F46:N46)</f>
        <v>291.26</v>
      </c>
      <c r="P46" s="2" t="n">
        <f aca="false">SUM(F46:H46)/3</f>
        <v>37.9600666666667</v>
      </c>
      <c r="Q46" s="2" t="n">
        <f aca="false">SUM(L46:N46)/3</f>
        <v>55.7766666666667</v>
      </c>
      <c r="R46" s="2" t="n">
        <f aca="false">MAX(F46:H46)</f>
        <v>46.013</v>
      </c>
      <c r="S46" s="2" t="n">
        <f aca="false">MAX(L46:N46)</f>
        <v>64.07</v>
      </c>
      <c r="T46" s="3" t="n">
        <v>96</v>
      </c>
      <c r="U46" s="4" t="n">
        <v>3.1104</v>
      </c>
      <c r="V46" s="5" t="n">
        <v>10.0498</v>
      </c>
      <c r="W46" s="6" t="n">
        <v>110.083</v>
      </c>
      <c r="X46" s="7" t="n">
        <v>12.01328</v>
      </c>
      <c r="AA46" s="8" t="n">
        <v>-1.78672</v>
      </c>
      <c r="AB46" s="8" t="n">
        <v>10.22656</v>
      </c>
    </row>
    <row r="47" customFormat="false" ht="12.8" hidden="false" customHeight="false" outlineLevel="0" collapsed="false">
      <c r="A47" s="12" t="s">
        <v>74</v>
      </c>
      <c r="B47" s="1" t="s">
        <v>75</v>
      </c>
      <c r="C47" s="1" t="s">
        <v>30</v>
      </c>
      <c r="D47" s="1" t="n">
        <v>8</v>
      </c>
      <c r="E47" s="1" t="s">
        <v>83</v>
      </c>
      <c r="F47" s="2" t="n">
        <v>93.9107</v>
      </c>
      <c r="G47" s="2" t="n">
        <v>30.3536</v>
      </c>
      <c r="H47" s="2" t="n">
        <v>28.8144</v>
      </c>
      <c r="I47" s="2" t="n">
        <v>8.088</v>
      </c>
      <c r="J47" s="2" t="n">
        <v>2.6588</v>
      </c>
      <c r="K47" s="2" t="n">
        <v>3.953</v>
      </c>
      <c r="L47" s="2" t="n">
        <v>60.25</v>
      </c>
      <c r="M47" s="2" t="n">
        <v>69.51</v>
      </c>
      <c r="N47" s="2" t="n">
        <v>75.68</v>
      </c>
      <c r="O47" s="2" t="n">
        <f aca="false">SUM(F47:N47)</f>
        <v>373.2185</v>
      </c>
      <c r="P47" s="2" t="n">
        <f aca="false">SUM(F47:H47)/3</f>
        <v>51.0262333333333</v>
      </c>
      <c r="Q47" s="2" t="n">
        <f aca="false">SUM(L47:N47)/3</f>
        <v>68.48</v>
      </c>
      <c r="R47" s="2" t="n">
        <f aca="false">MAX(F47:H47)</f>
        <v>93.9107</v>
      </c>
      <c r="S47" s="2" t="n">
        <f aca="false">MAX(L47:N47)</f>
        <v>75.68</v>
      </c>
      <c r="T47" s="3" t="n">
        <v>133</v>
      </c>
      <c r="U47" s="4" t="n">
        <v>4.3092</v>
      </c>
      <c r="V47" s="5" t="n">
        <v>14.6998</v>
      </c>
      <c r="W47" s="6" t="n">
        <v>169.5907</v>
      </c>
      <c r="X47" s="7" t="n">
        <v>18.42905</v>
      </c>
      <c r="AA47" s="8" t="n">
        <v>4.62905</v>
      </c>
      <c r="AB47" s="8" t="n">
        <v>23.0581</v>
      </c>
    </row>
    <row r="48" customFormat="false" ht="12.8" hidden="false" customHeight="false" outlineLevel="0" collapsed="false">
      <c r="A48" s="10" t="s">
        <v>84</v>
      </c>
      <c r="B48" s="11" t="s">
        <v>29</v>
      </c>
      <c r="C48" s="11" t="s">
        <v>59</v>
      </c>
      <c r="D48" s="11" t="n">
        <v>1</v>
      </c>
      <c r="E48" s="11" t="s">
        <v>85</v>
      </c>
      <c r="F48" s="3" t="n">
        <v>43.8942</v>
      </c>
      <c r="G48" s="3" t="n">
        <v>37.6242</v>
      </c>
      <c r="H48" s="3" t="n">
        <v>24.8824</v>
      </c>
      <c r="I48" s="3" t="n">
        <v>10.06</v>
      </c>
      <c r="J48" s="3" t="n">
        <v>5.3741</v>
      </c>
      <c r="K48" s="3" t="n">
        <v>5.705</v>
      </c>
      <c r="L48" s="3" t="n">
        <v>69.59</v>
      </c>
      <c r="M48" s="3" t="n">
        <v>63.89</v>
      </c>
      <c r="N48" s="3" t="n">
        <v>94.4</v>
      </c>
      <c r="O48" s="3" t="n">
        <f aca="false">SUM(F48:N48)</f>
        <v>355.4199</v>
      </c>
      <c r="P48" s="3" t="n">
        <f aca="false">SUM(F48:H48)/3</f>
        <v>35.4669333333333</v>
      </c>
      <c r="Q48" s="3" t="n">
        <f aca="false">SUM(L48:N48)/3</f>
        <v>75.96</v>
      </c>
      <c r="R48" s="3" t="n">
        <f aca="false">MAX(F48:H48)</f>
        <v>43.8942</v>
      </c>
      <c r="S48" s="3" t="n">
        <f aca="false">MAX(L48:N48)</f>
        <v>94.4</v>
      </c>
      <c r="T48" s="3" t="n">
        <v>93</v>
      </c>
      <c r="U48" s="4" t="n">
        <v>3.0132</v>
      </c>
      <c r="V48" s="5" t="n">
        <v>21.1391</v>
      </c>
      <c r="W48" s="6" t="n">
        <v>138.2942</v>
      </c>
      <c r="X48" s="7" t="n">
        <v>15.94333</v>
      </c>
      <c r="AA48" s="8" t="n">
        <v>2.14333</v>
      </c>
      <c r="AB48" s="8" t="n">
        <v>18.08666</v>
      </c>
    </row>
    <row r="49" customFormat="false" ht="12.8" hidden="false" customHeight="false" outlineLevel="0" collapsed="false">
      <c r="A49" s="12" t="s">
        <v>84</v>
      </c>
      <c r="B49" s="1" t="s">
        <v>29</v>
      </c>
      <c r="C49" s="1" t="s">
        <v>59</v>
      </c>
      <c r="D49" s="1" t="n">
        <v>2</v>
      </c>
      <c r="E49" s="1" t="s">
        <v>86</v>
      </c>
      <c r="F49" s="2" t="n">
        <v>55.0642</v>
      </c>
      <c r="G49" s="2" t="n">
        <v>42.7476</v>
      </c>
      <c r="H49" s="2" t="n">
        <v>28.4216</v>
      </c>
      <c r="I49" s="2" t="n">
        <v>3.283</v>
      </c>
      <c r="J49" s="2" t="n">
        <v>0.641</v>
      </c>
      <c r="K49" s="2" t="n">
        <v>0.556</v>
      </c>
      <c r="L49" s="2" t="n">
        <v>75.86</v>
      </c>
      <c r="M49" s="2" t="n">
        <v>80.31</v>
      </c>
      <c r="N49" s="2" t="n">
        <v>90.68</v>
      </c>
      <c r="O49" s="2" t="n">
        <f aca="false">SUM(F49:N49)</f>
        <v>377.5634</v>
      </c>
      <c r="P49" s="2" t="n">
        <f aca="false">SUM(F49:H49)/3</f>
        <v>42.0778</v>
      </c>
      <c r="Q49" s="2" t="n">
        <f aca="false">SUM(L49:N49)/3</f>
        <v>82.2833333333334</v>
      </c>
      <c r="R49" s="2" t="n">
        <f aca="false">MAX(F49:H49)</f>
        <v>55.0642</v>
      </c>
      <c r="S49" s="2" t="n">
        <f aca="false">MAX(L49:N49)</f>
        <v>90.68</v>
      </c>
      <c r="T49" s="3" t="n">
        <v>85</v>
      </c>
      <c r="U49" s="4" t="n">
        <v>2.754</v>
      </c>
      <c r="V49" s="5" t="n">
        <v>4.48</v>
      </c>
      <c r="W49" s="6" t="n">
        <v>145.7442</v>
      </c>
      <c r="X49" s="7" t="n">
        <v>15.02242</v>
      </c>
      <c r="AA49" s="8" t="n">
        <v>1.22242</v>
      </c>
      <c r="AB49" s="8" t="n">
        <v>16.24484</v>
      </c>
    </row>
    <row r="50" customFormat="false" ht="12.8" hidden="false" customHeight="false" outlineLevel="0" collapsed="false">
      <c r="A50" s="12" t="s">
        <v>84</v>
      </c>
      <c r="B50" s="1" t="s">
        <v>29</v>
      </c>
      <c r="C50" s="1" t="s">
        <v>59</v>
      </c>
      <c r="D50" s="1" t="n">
        <v>3</v>
      </c>
      <c r="E50" s="1" t="s">
        <v>87</v>
      </c>
      <c r="F50" s="2" t="n">
        <v>68.4197</v>
      </c>
      <c r="G50" s="2" t="n">
        <v>36.8736</v>
      </c>
      <c r="H50" s="2" t="n">
        <v>29.2998</v>
      </c>
      <c r="I50" s="2" t="n">
        <v>2.625</v>
      </c>
      <c r="J50" s="2" t="n">
        <v>3.7036</v>
      </c>
      <c r="K50" s="2" t="n">
        <v>4.688</v>
      </c>
      <c r="L50" s="2" t="n">
        <v>77.56</v>
      </c>
      <c r="M50" s="2" t="n">
        <v>66.69</v>
      </c>
      <c r="N50" s="2" t="n">
        <v>86.36</v>
      </c>
      <c r="O50" s="2" t="n">
        <f aca="false">SUM(F50:N50)</f>
        <v>376.2197</v>
      </c>
      <c r="P50" s="2" t="n">
        <f aca="false">SUM(F50:H50)/3</f>
        <v>44.8643666666667</v>
      </c>
      <c r="Q50" s="2" t="n">
        <f aca="false">SUM(L50:N50)/3</f>
        <v>76.87</v>
      </c>
      <c r="R50" s="2" t="n">
        <f aca="false">MAX(F50:H50)</f>
        <v>68.4197</v>
      </c>
      <c r="S50" s="2" t="n">
        <f aca="false">MAX(L50:N50)</f>
        <v>86.36</v>
      </c>
      <c r="T50" s="3" t="n">
        <v>61.3333</v>
      </c>
      <c r="U50" s="4" t="n">
        <v>1.98719892</v>
      </c>
      <c r="V50" s="5" t="n">
        <v>11.0166</v>
      </c>
      <c r="W50" s="6" t="n">
        <v>154.7797</v>
      </c>
      <c r="X50" s="7" t="n">
        <v>16.57963</v>
      </c>
      <c r="AA50" s="8" t="n">
        <v>2.77963</v>
      </c>
      <c r="AB50" s="8" t="n">
        <v>19.35926</v>
      </c>
    </row>
    <row r="51" customFormat="false" ht="12.8" hidden="false" customHeight="false" outlineLevel="0" collapsed="false">
      <c r="A51" s="12" t="s">
        <v>84</v>
      </c>
      <c r="B51" s="1" t="s">
        <v>29</v>
      </c>
      <c r="C51" s="1" t="s">
        <v>59</v>
      </c>
      <c r="D51" s="1" t="n">
        <v>4</v>
      </c>
      <c r="E51" s="1" t="s">
        <v>88</v>
      </c>
      <c r="F51" s="2" t="n">
        <v>91.9142</v>
      </c>
      <c r="G51" s="2" t="n">
        <v>50.976</v>
      </c>
      <c r="H51" s="2" t="n">
        <v>30.4416</v>
      </c>
      <c r="I51" s="2" t="n">
        <v>10.993</v>
      </c>
      <c r="J51" s="2" t="n">
        <v>6.6916</v>
      </c>
      <c r="K51" s="2" t="n">
        <v>4.589</v>
      </c>
      <c r="L51" s="2" t="n">
        <v>84.29</v>
      </c>
      <c r="M51" s="2" t="n">
        <v>74.76</v>
      </c>
      <c r="N51" s="2" t="n">
        <v>74.4</v>
      </c>
      <c r="O51" s="2" t="n">
        <f aca="false">SUM(F51:N51)</f>
        <v>429.0554</v>
      </c>
      <c r="P51" s="2" t="n">
        <f aca="false">SUM(F51:H51)/3</f>
        <v>57.7772666666667</v>
      </c>
      <c r="Q51" s="2" t="n">
        <f aca="false">SUM(L51:N51)/3</f>
        <v>77.8166666666667</v>
      </c>
      <c r="R51" s="2" t="n">
        <f aca="false">MAX(F51:H51)</f>
        <v>91.9142</v>
      </c>
      <c r="S51" s="2" t="n">
        <f aca="false">MAX(L51:N51)</f>
        <v>84.29</v>
      </c>
      <c r="T51" s="3" t="n">
        <v>73</v>
      </c>
      <c r="U51" s="4" t="n">
        <v>2.3652</v>
      </c>
      <c r="V51" s="5" t="n">
        <v>22.2736</v>
      </c>
      <c r="W51" s="6" t="n">
        <v>176.2042</v>
      </c>
      <c r="X51" s="7" t="n">
        <v>19.84778</v>
      </c>
      <c r="AA51" s="8" t="n">
        <v>6.04778</v>
      </c>
      <c r="AB51" s="8" t="n">
        <v>25.89556</v>
      </c>
    </row>
    <row r="52" customFormat="false" ht="12.8" hidden="false" customHeight="false" outlineLevel="0" collapsed="false">
      <c r="A52" s="12" t="s">
        <v>84</v>
      </c>
      <c r="B52" s="1" t="s">
        <v>29</v>
      </c>
      <c r="C52" s="1" t="s">
        <v>59</v>
      </c>
      <c r="D52" s="1" t="n">
        <v>5</v>
      </c>
      <c r="E52" s="1" t="s">
        <v>89</v>
      </c>
      <c r="F52" s="2" t="n">
        <v>59.7114</v>
      </c>
      <c r="G52" s="2" t="n">
        <v>55.86</v>
      </c>
      <c r="H52" s="2" t="n">
        <v>28.6641</v>
      </c>
      <c r="I52" s="2" t="n">
        <v>1.929</v>
      </c>
      <c r="J52" s="2" t="n">
        <v>2.547</v>
      </c>
      <c r="K52" s="2" t="n">
        <v>9.503</v>
      </c>
      <c r="L52" s="2" t="n">
        <v>69.9</v>
      </c>
      <c r="M52" s="2" t="n">
        <v>96.04</v>
      </c>
      <c r="N52" s="2" t="n">
        <v>79.48</v>
      </c>
      <c r="O52" s="2" t="n">
        <f aca="false">SUM(F52:N52)</f>
        <v>403.6345</v>
      </c>
      <c r="P52" s="2" t="n">
        <f aca="false">SUM(F52:H52)/3</f>
        <v>48.0785</v>
      </c>
      <c r="Q52" s="2" t="n">
        <f aca="false">SUM(L52:N52)/3</f>
        <v>81.8066666666667</v>
      </c>
      <c r="R52" s="2" t="n">
        <f aca="false">MAX(F52:H52)</f>
        <v>59.7114</v>
      </c>
      <c r="S52" s="2" t="n">
        <f aca="false">MAX(L52:N52)</f>
        <v>96.04</v>
      </c>
      <c r="T52" s="3" t="n">
        <v>171</v>
      </c>
      <c r="U52" s="4" t="n">
        <v>5.5404</v>
      </c>
      <c r="V52" s="5" t="n">
        <v>13.979</v>
      </c>
      <c r="W52" s="6" t="n">
        <v>155.7514</v>
      </c>
      <c r="X52" s="7" t="n">
        <v>16.97304</v>
      </c>
      <c r="AA52" s="8" t="n">
        <v>3.17304</v>
      </c>
      <c r="AB52" s="8" t="n">
        <v>20.14608</v>
      </c>
    </row>
    <row r="53" customFormat="false" ht="12.8" hidden="false" customHeight="false" outlineLevel="0" collapsed="false">
      <c r="A53" s="12" t="s">
        <v>84</v>
      </c>
      <c r="B53" s="1" t="s">
        <v>29</v>
      </c>
      <c r="C53" s="1" t="s">
        <v>59</v>
      </c>
      <c r="D53" s="1" t="n">
        <v>6</v>
      </c>
      <c r="E53" s="1" t="s">
        <v>90</v>
      </c>
      <c r="F53" s="2" t="n">
        <v>70.5178</v>
      </c>
      <c r="G53" s="2" t="n">
        <v>46.107</v>
      </c>
      <c r="H53" s="2" t="n">
        <v>27.6924</v>
      </c>
      <c r="I53" s="2" t="n">
        <v>13.134</v>
      </c>
      <c r="J53" s="2" t="n">
        <v>6.2847</v>
      </c>
      <c r="K53" s="2" t="n">
        <v>4.963</v>
      </c>
      <c r="L53" s="2" t="n">
        <v>0</v>
      </c>
      <c r="M53" s="2" t="n">
        <v>0</v>
      </c>
      <c r="N53" s="2" t="n">
        <v>0</v>
      </c>
      <c r="O53" s="2" t="n">
        <f aca="false">SUM(F53:N53)</f>
        <v>168.6989</v>
      </c>
      <c r="P53" s="2" t="n">
        <f aca="false">SUM(F53:H53)/3</f>
        <v>48.1057333333333</v>
      </c>
      <c r="Q53" s="2" t="n">
        <f aca="false">SUM(L53:N53)/3</f>
        <v>0</v>
      </c>
      <c r="R53" s="2" t="n">
        <f aca="false">MAX(F53:H53)</f>
        <v>70.5178</v>
      </c>
      <c r="S53" s="2" t="n">
        <f aca="false">MAX(L53:N53)</f>
        <v>0</v>
      </c>
      <c r="T53" s="3" t="n">
        <v>47</v>
      </c>
      <c r="U53" s="4" t="n">
        <v>1.5228</v>
      </c>
      <c r="V53" s="5" t="n">
        <v>24.3817</v>
      </c>
      <c r="W53" s="6" t="n">
        <v>70.5178</v>
      </c>
      <c r="X53" s="7" t="n">
        <v>9.48995</v>
      </c>
      <c r="AA53" s="8" t="n">
        <v>-4.31005</v>
      </c>
      <c r="AB53" s="8" t="n">
        <v>5.1799</v>
      </c>
    </row>
    <row r="54" customFormat="false" ht="12.8" hidden="false" customHeight="false" outlineLevel="0" collapsed="false">
      <c r="A54" s="12" t="s">
        <v>84</v>
      </c>
      <c r="B54" s="1" t="s">
        <v>29</v>
      </c>
      <c r="C54" s="1" t="s">
        <v>59</v>
      </c>
      <c r="D54" s="1" t="n">
        <v>7</v>
      </c>
      <c r="E54" s="1" t="s">
        <v>91</v>
      </c>
      <c r="F54" s="2" t="n">
        <v>94.766</v>
      </c>
      <c r="G54" s="2" t="n">
        <v>44.7919</v>
      </c>
      <c r="H54" s="2" t="n">
        <v>25.6544</v>
      </c>
      <c r="I54" s="2" t="n">
        <v>2.252</v>
      </c>
      <c r="J54" s="2" t="n">
        <v>4.0219</v>
      </c>
      <c r="K54" s="2" t="n">
        <v>5.852</v>
      </c>
      <c r="L54" s="2" t="n">
        <v>72.52</v>
      </c>
      <c r="M54" s="2" t="n">
        <v>72.54</v>
      </c>
      <c r="N54" s="2" t="n">
        <v>75.84</v>
      </c>
      <c r="O54" s="2" t="n">
        <f aca="false">SUM(F54:N54)</f>
        <v>398.2382</v>
      </c>
      <c r="P54" s="2" t="n">
        <f aca="false">SUM(F54:H54)/3</f>
        <v>55.0707666666667</v>
      </c>
      <c r="Q54" s="2" t="n">
        <f aca="false">SUM(L54:N54)/3</f>
        <v>73.6333333333333</v>
      </c>
      <c r="R54" s="2" t="n">
        <f aca="false">MAX(F54:H54)</f>
        <v>94.766</v>
      </c>
      <c r="S54" s="2" t="n">
        <f aca="false">MAX(L54:N54)</f>
        <v>75.84</v>
      </c>
      <c r="T54" s="3" t="n">
        <v>39.3333</v>
      </c>
      <c r="U54" s="4" t="n">
        <v>1.27439892</v>
      </c>
      <c r="V54" s="5" t="n">
        <v>12.1259</v>
      </c>
      <c r="W54" s="6" t="n">
        <v>170.606</v>
      </c>
      <c r="X54" s="7" t="n">
        <v>18.27319</v>
      </c>
      <c r="AA54" s="8" t="n">
        <v>4.47319</v>
      </c>
      <c r="AB54" s="8" t="n">
        <v>22.74638</v>
      </c>
    </row>
    <row r="55" customFormat="false" ht="12.8" hidden="false" customHeight="false" outlineLevel="0" collapsed="false">
      <c r="A55" s="12" t="s">
        <v>84</v>
      </c>
      <c r="B55" s="1" t="s">
        <v>29</v>
      </c>
      <c r="C55" s="1" t="s">
        <v>59</v>
      </c>
      <c r="D55" s="1" t="n">
        <v>8</v>
      </c>
      <c r="E55" s="1" t="s">
        <v>92</v>
      </c>
      <c r="F55" s="2" t="n">
        <v>77.2632</v>
      </c>
      <c r="G55" s="2" t="n">
        <v>47.628</v>
      </c>
      <c r="H55" s="2" t="n">
        <v>23.9046</v>
      </c>
      <c r="I55" s="2" t="n">
        <v>4.486</v>
      </c>
      <c r="J55" s="2" t="n">
        <v>3.9332</v>
      </c>
      <c r="K55" s="2" t="n">
        <v>8.075</v>
      </c>
      <c r="L55" s="2" t="n">
        <v>71.74</v>
      </c>
      <c r="M55" s="2" t="n">
        <v>67.52</v>
      </c>
      <c r="N55" s="2" t="n">
        <v>68.19</v>
      </c>
      <c r="O55" s="2" t="n">
        <f aca="false">SUM(F55:N55)</f>
        <v>372.74</v>
      </c>
      <c r="P55" s="2" t="n">
        <f aca="false">SUM(F55:H55)/3</f>
        <v>49.5986</v>
      </c>
      <c r="Q55" s="2" t="n">
        <f aca="false">SUM(L55:N55)/3</f>
        <v>69.15</v>
      </c>
      <c r="R55" s="2" t="n">
        <f aca="false">MAX(F55:H55)</f>
        <v>77.2632</v>
      </c>
      <c r="S55" s="2" t="n">
        <f aca="false">MAX(L55:N55)</f>
        <v>71.74</v>
      </c>
      <c r="T55" s="3" t="n">
        <v>60.1</v>
      </c>
      <c r="U55" s="4" t="n">
        <v>1.94724</v>
      </c>
      <c r="V55" s="5" t="n">
        <v>16.4942</v>
      </c>
      <c r="W55" s="6" t="n">
        <v>149.0032</v>
      </c>
      <c r="X55" s="7" t="n">
        <v>16.54974</v>
      </c>
      <c r="AA55" s="8" t="n">
        <v>2.74974</v>
      </c>
      <c r="AB55" s="8" t="n">
        <v>19.29948</v>
      </c>
    </row>
    <row r="56" customFormat="false" ht="12.8" hidden="false" customHeight="false" outlineLevel="0" collapsed="false">
      <c r="A56" s="12" t="s">
        <v>84</v>
      </c>
      <c r="B56" s="1" t="s">
        <v>29</v>
      </c>
      <c r="C56" s="1" t="s">
        <v>59</v>
      </c>
      <c r="D56" s="1" t="n">
        <v>9</v>
      </c>
      <c r="E56" s="1" t="s">
        <v>93</v>
      </c>
      <c r="F56" s="2" t="n">
        <v>93.6292</v>
      </c>
      <c r="G56" s="2" t="n">
        <v>50.1868</v>
      </c>
      <c r="H56" s="2" t="n">
        <v>25.4992</v>
      </c>
      <c r="I56" s="2" t="n">
        <v>5.613</v>
      </c>
      <c r="J56" s="2" t="n">
        <v>4.7694</v>
      </c>
      <c r="K56" s="2" t="n">
        <v>4.391</v>
      </c>
      <c r="L56" s="2" t="n">
        <v>70.82</v>
      </c>
      <c r="M56" s="2" t="n">
        <v>0</v>
      </c>
      <c r="N56" s="2" t="n">
        <v>0</v>
      </c>
      <c r="O56" s="2" t="n">
        <f aca="false">SUM(F56:N56)</f>
        <v>254.9086</v>
      </c>
      <c r="P56" s="2" t="n">
        <f aca="false">SUM(F56:H56)/3</f>
        <v>56.4384</v>
      </c>
      <c r="Q56" s="2" t="n">
        <f aca="false">SUM(L56:N56)/3</f>
        <v>23.6066666666667</v>
      </c>
      <c r="R56" s="2" t="n">
        <f aca="false">MAX(F56:H56)</f>
        <v>93.6292</v>
      </c>
      <c r="S56" s="2" t="n">
        <f aca="false">MAX(L56:N56)</f>
        <v>70.82</v>
      </c>
      <c r="T56" s="3" t="n">
        <v>36</v>
      </c>
      <c r="U56" s="4" t="n">
        <v>1.1664</v>
      </c>
      <c r="V56" s="5" t="n">
        <v>14.7734</v>
      </c>
      <c r="W56" s="6" t="n">
        <v>164.4492</v>
      </c>
      <c r="X56" s="7" t="n">
        <v>17.92226</v>
      </c>
      <c r="AA56" s="8" t="n">
        <v>4.12226</v>
      </c>
      <c r="AB56" s="8" t="n">
        <v>22.04452</v>
      </c>
    </row>
    <row r="57" customFormat="false" ht="12.8" hidden="false" customHeight="false" outlineLevel="0" collapsed="false">
      <c r="A57" s="12" t="s">
        <v>84</v>
      </c>
      <c r="B57" s="1" t="s">
        <v>29</v>
      </c>
      <c r="C57" s="1" t="s">
        <v>59</v>
      </c>
      <c r="D57" s="1" t="n">
        <v>10</v>
      </c>
      <c r="E57" s="1" t="s">
        <v>94</v>
      </c>
      <c r="F57" s="2" t="n">
        <v>55.615</v>
      </c>
      <c r="G57" s="2" t="n">
        <v>16.1535</v>
      </c>
      <c r="H57" s="2" t="n">
        <v>22.383</v>
      </c>
      <c r="I57" s="2" t="n">
        <v>1.202</v>
      </c>
      <c r="J57" s="2" t="n">
        <v>1.082</v>
      </c>
      <c r="K57" s="2" t="n">
        <v>2.177</v>
      </c>
      <c r="L57" s="2" t="n">
        <v>0</v>
      </c>
      <c r="M57" s="2" t="n">
        <v>77.48</v>
      </c>
      <c r="N57" s="2" t="n">
        <v>62.51</v>
      </c>
      <c r="O57" s="2" t="n">
        <f aca="false">SUM(F57:N57)</f>
        <v>238.6025</v>
      </c>
      <c r="P57" s="2" t="n">
        <f aca="false">SUM(F57:H57)/3</f>
        <v>31.3838333333333</v>
      </c>
      <c r="Q57" s="2" t="n">
        <f aca="false">SUM(L57:N57)/3</f>
        <v>46.6633333333333</v>
      </c>
      <c r="R57" s="2" t="n">
        <f aca="false">MAX(F57:H57)</f>
        <v>55.615</v>
      </c>
      <c r="S57" s="2" t="n">
        <f aca="false">MAX(L57:N57)</f>
        <v>77.48</v>
      </c>
      <c r="T57" s="3" t="n">
        <v>74</v>
      </c>
      <c r="U57" s="4" t="n">
        <v>2.3976</v>
      </c>
      <c r="V57" s="5" t="n">
        <v>4.461</v>
      </c>
      <c r="W57" s="6" t="n">
        <v>133.095</v>
      </c>
      <c r="X57" s="7" t="n">
        <v>13.7556</v>
      </c>
      <c r="AA57" s="8" t="n">
        <v>-0.0444000000000013</v>
      </c>
      <c r="AB57" s="8" t="n">
        <v>13.7112</v>
      </c>
    </row>
    <row r="58" customFormat="false" ht="12.8" hidden="false" customHeight="false" outlineLevel="0" collapsed="false">
      <c r="A58" s="12" t="s">
        <v>84</v>
      </c>
      <c r="B58" s="1" t="s">
        <v>29</v>
      </c>
      <c r="C58" s="1" t="s">
        <v>59</v>
      </c>
      <c r="D58" s="1" t="n">
        <v>11</v>
      </c>
      <c r="E58" s="1" t="s">
        <v>95</v>
      </c>
      <c r="F58" s="2" t="n">
        <v>83.5999</v>
      </c>
      <c r="G58" s="2" t="n">
        <v>29.9361</v>
      </c>
      <c r="H58" s="2" t="n">
        <v>24.7594</v>
      </c>
      <c r="I58" s="2" t="n">
        <v>0.695</v>
      </c>
      <c r="J58" s="2" t="n">
        <v>3.2188</v>
      </c>
      <c r="K58" s="2" t="n">
        <v>5.429</v>
      </c>
      <c r="L58" s="2" t="n">
        <v>69.52</v>
      </c>
      <c r="M58" s="2" t="n">
        <v>67.83</v>
      </c>
      <c r="N58" s="2" t="n">
        <v>79.48</v>
      </c>
      <c r="O58" s="2" t="n">
        <f aca="false">SUM(F58:N58)</f>
        <v>364.4682</v>
      </c>
      <c r="P58" s="2" t="n">
        <f aca="false">SUM(F58:H58)/3</f>
        <v>46.0984666666667</v>
      </c>
      <c r="Q58" s="2" t="n">
        <f aca="false">SUM(L58:N58)/3</f>
        <v>72.2766666666667</v>
      </c>
      <c r="R58" s="2" t="n">
        <f aca="false">MAX(F58:H58)</f>
        <v>83.5999</v>
      </c>
      <c r="S58" s="2" t="n">
        <f aca="false">MAX(L58:N58)</f>
        <v>79.48</v>
      </c>
      <c r="T58" s="3" t="n">
        <v>85.2</v>
      </c>
      <c r="U58" s="4" t="n">
        <v>2.76048</v>
      </c>
      <c r="V58" s="5" t="n">
        <v>9.3428</v>
      </c>
      <c r="W58" s="6" t="n">
        <v>163.0799</v>
      </c>
      <c r="X58" s="7" t="n">
        <v>17.24227</v>
      </c>
      <c r="AA58" s="8" t="n">
        <v>3.44227</v>
      </c>
      <c r="AB58" s="8" t="n">
        <v>20.68454</v>
      </c>
    </row>
    <row r="59" customFormat="false" ht="12.8" hidden="false" customHeight="false" outlineLevel="0" collapsed="false">
      <c r="A59" s="12" t="s">
        <v>84</v>
      </c>
      <c r="B59" s="1" t="s">
        <v>29</v>
      </c>
      <c r="C59" s="1" t="s">
        <v>59</v>
      </c>
      <c r="D59" s="1" t="n">
        <v>12</v>
      </c>
      <c r="E59" s="1" t="s">
        <v>96</v>
      </c>
      <c r="F59" s="2" t="n">
        <v>96.9</v>
      </c>
      <c r="G59" s="2" t="n">
        <v>39.8899</v>
      </c>
      <c r="H59" s="2" t="n">
        <v>26.5956</v>
      </c>
      <c r="I59" s="2" t="n">
        <v>8.919</v>
      </c>
      <c r="J59" s="2" t="n">
        <v>3.8914</v>
      </c>
      <c r="K59" s="2" t="n">
        <v>6.163</v>
      </c>
      <c r="L59" s="2" t="n">
        <v>72.52</v>
      </c>
      <c r="M59" s="2" t="n">
        <v>57.08</v>
      </c>
      <c r="N59" s="2" t="n">
        <v>64.4</v>
      </c>
      <c r="O59" s="2" t="n">
        <f aca="false">SUM(F59:N59)</f>
        <v>376.3589</v>
      </c>
      <c r="P59" s="2" t="n">
        <f aca="false">SUM(F59:H59)/3</f>
        <v>54.4618333333333</v>
      </c>
      <c r="Q59" s="2" t="n">
        <f aca="false">SUM(L59:N59)/3</f>
        <v>64.6666666666667</v>
      </c>
      <c r="R59" s="2" t="n">
        <f aca="false">MAX(F59:H59)</f>
        <v>96.9</v>
      </c>
      <c r="S59" s="2" t="n">
        <f aca="false">MAX(L59:N59)</f>
        <v>72.52</v>
      </c>
      <c r="T59" s="3" t="n">
        <v>44.6667</v>
      </c>
      <c r="U59" s="4" t="n">
        <v>1.44720108</v>
      </c>
      <c r="V59" s="5" t="n">
        <v>18.9734</v>
      </c>
      <c r="W59" s="6" t="n">
        <v>169.42</v>
      </c>
      <c r="X59" s="7" t="n">
        <v>18.83934</v>
      </c>
      <c r="AA59" s="8" t="n">
        <v>5.03934</v>
      </c>
      <c r="AB59" s="8" t="n">
        <v>23.87868</v>
      </c>
    </row>
    <row r="60" customFormat="false" ht="12.8" hidden="false" customHeight="false" outlineLevel="0" collapsed="false">
      <c r="A60" s="12" t="s">
        <v>84</v>
      </c>
      <c r="B60" s="1" t="s">
        <v>29</v>
      </c>
      <c r="C60" s="1" t="s">
        <v>59</v>
      </c>
      <c r="D60" s="1" t="n">
        <v>13</v>
      </c>
      <c r="E60" s="1" t="s">
        <v>97</v>
      </c>
      <c r="F60" s="2" t="n">
        <v>92.8915</v>
      </c>
      <c r="G60" s="2" t="n">
        <v>30.268</v>
      </c>
      <c r="H60" s="2" t="n">
        <v>28.2564</v>
      </c>
      <c r="I60" s="2" t="n">
        <v>2.861</v>
      </c>
      <c r="J60" s="2" t="n">
        <v>6.153</v>
      </c>
      <c r="K60" s="2" t="n">
        <v>4.589</v>
      </c>
      <c r="L60" s="2" t="n">
        <v>70.54</v>
      </c>
      <c r="M60" s="2" t="n">
        <v>0</v>
      </c>
      <c r="N60" s="2" t="n">
        <v>78.96</v>
      </c>
      <c r="O60" s="2" t="n">
        <f aca="false">SUM(F60:N60)</f>
        <v>314.5189</v>
      </c>
      <c r="P60" s="2" t="n">
        <f aca="false">SUM(F60:H60)/3</f>
        <v>50.4719666666667</v>
      </c>
      <c r="Q60" s="2" t="n">
        <f aca="false">SUM(L60:N60)/3</f>
        <v>49.8333333333333</v>
      </c>
      <c r="R60" s="2" t="n">
        <f aca="false">MAX(F60:H60)</f>
        <v>92.8915</v>
      </c>
      <c r="S60" s="2" t="n">
        <f aca="false">MAX(L60:N60)</f>
        <v>78.96</v>
      </c>
      <c r="T60" s="3" t="n">
        <v>59.5</v>
      </c>
      <c r="U60" s="4" t="n">
        <v>1.9278</v>
      </c>
      <c r="V60" s="5" t="n">
        <v>13.603</v>
      </c>
      <c r="W60" s="6" t="n">
        <v>171.8515</v>
      </c>
      <c r="X60" s="7" t="n">
        <v>18.54545</v>
      </c>
      <c r="AA60" s="8" t="n">
        <v>4.74545</v>
      </c>
      <c r="AB60" s="8" t="n">
        <v>23.2909</v>
      </c>
    </row>
    <row r="61" customFormat="false" ht="12.8" hidden="false" customHeight="false" outlineLevel="0" collapsed="false">
      <c r="A61" s="12" t="s">
        <v>84</v>
      </c>
      <c r="B61" s="1" t="s">
        <v>29</v>
      </c>
      <c r="C61" s="1" t="s">
        <v>59</v>
      </c>
      <c r="D61" s="1" t="n">
        <v>14</v>
      </c>
      <c r="E61" s="1" t="s">
        <v>98</v>
      </c>
      <c r="F61" s="2" t="n">
        <v>54.7252</v>
      </c>
      <c r="G61" s="2" t="n">
        <v>42.7027</v>
      </c>
      <c r="H61" s="2" t="n">
        <v>25.6789</v>
      </c>
      <c r="I61" s="2" t="n">
        <v>3.918</v>
      </c>
      <c r="J61" s="2" t="n">
        <v>3.2664</v>
      </c>
      <c r="K61" s="2" t="n">
        <v>4.927</v>
      </c>
      <c r="L61" s="2" t="n">
        <v>48.86</v>
      </c>
      <c r="M61" s="2" t="n">
        <v>62.75</v>
      </c>
      <c r="N61" s="2" t="n">
        <v>0</v>
      </c>
      <c r="O61" s="2" t="n">
        <f aca="false">SUM(F61:N61)</f>
        <v>246.8282</v>
      </c>
      <c r="P61" s="2" t="n">
        <f aca="false">SUM(F61:H61)/3</f>
        <v>41.0356</v>
      </c>
      <c r="Q61" s="2" t="n">
        <f aca="false">SUM(L61:N61)/3</f>
        <v>37.2033333333333</v>
      </c>
      <c r="R61" s="2" t="n">
        <f aca="false">MAX(F61:H61)</f>
        <v>54.7252</v>
      </c>
      <c r="S61" s="2" t="n">
        <f aca="false">MAX(L61:N61)</f>
        <v>62.75</v>
      </c>
      <c r="T61" s="3" t="n">
        <v>48</v>
      </c>
      <c r="U61" s="4" t="n">
        <v>1.5552</v>
      </c>
      <c r="V61" s="5" t="n">
        <v>12.1114</v>
      </c>
      <c r="W61" s="6" t="n">
        <v>117.4752</v>
      </c>
      <c r="X61" s="7" t="n">
        <v>12.95866</v>
      </c>
      <c r="AA61" s="8" t="n">
        <v>-0.841340000000001</v>
      </c>
      <c r="AB61" s="8" t="n">
        <v>12.11732</v>
      </c>
    </row>
    <row r="62" customFormat="false" ht="12.8" hidden="false" customHeight="false" outlineLevel="0" collapsed="false">
      <c r="A62" s="12" t="s">
        <v>84</v>
      </c>
      <c r="B62" s="1" t="s">
        <v>29</v>
      </c>
      <c r="C62" s="1" t="s">
        <v>59</v>
      </c>
      <c r="D62" s="1" t="n">
        <v>15</v>
      </c>
      <c r="E62" s="1" t="s">
        <v>99</v>
      </c>
      <c r="F62" s="2" t="n">
        <v>75.462</v>
      </c>
      <c r="G62" s="2" t="n">
        <v>36.9418</v>
      </c>
      <c r="H62" s="2" t="n">
        <v>19.6351</v>
      </c>
      <c r="I62" s="2" t="n">
        <v>1.321</v>
      </c>
      <c r="J62" s="2" t="n">
        <v>2.2858</v>
      </c>
      <c r="K62" s="2" t="n">
        <v>5.96</v>
      </c>
      <c r="L62" s="2" t="n">
        <v>64.91</v>
      </c>
      <c r="M62" s="2" t="n">
        <v>0</v>
      </c>
      <c r="N62" s="2" t="n">
        <v>0</v>
      </c>
      <c r="O62" s="2" t="n">
        <f aca="false">SUM(F62:N62)</f>
        <v>206.5157</v>
      </c>
      <c r="P62" s="2" t="n">
        <f aca="false">SUM(F62:H62)/3</f>
        <v>44.0129666666667</v>
      </c>
      <c r="Q62" s="2" t="n">
        <f aca="false">SUM(L62:N62)/3</f>
        <v>21.6366666666667</v>
      </c>
      <c r="R62" s="2" t="n">
        <f aca="false">MAX(F62:H62)</f>
        <v>75.462</v>
      </c>
      <c r="S62" s="2" t="n">
        <f aca="false">MAX(L62:N62)</f>
        <v>64.91</v>
      </c>
      <c r="T62" s="3" t="n">
        <v>35.3333</v>
      </c>
      <c r="U62" s="4" t="n">
        <v>1.14479892</v>
      </c>
      <c r="V62" s="5" t="n">
        <v>9.5668</v>
      </c>
      <c r="W62" s="6" t="n">
        <v>140.372</v>
      </c>
      <c r="X62" s="7" t="n">
        <v>14.99388</v>
      </c>
      <c r="AA62" s="8" t="n">
        <v>1.19388</v>
      </c>
      <c r="AB62" s="8" t="n">
        <v>16.18776</v>
      </c>
    </row>
    <row r="63" customFormat="false" ht="12.8" hidden="false" customHeight="false" outlineLevel="0" collapsed="false">
      <c r="A63" s="10" t="s">
        <v>100</v>
      </c>
      <c r="B63" s="11" t="s">
        <v>41</v>
      </c>
      <c r="C63" s="11" t="s">
        <v>59</v>
      </c>
      <c r="D63" s="11" t="n">
        <v>1</v>
      </c>
      <c r="E63" s="11" t="s">
        <v>101</v>
      </c>
      <c r="F63" s="3" t="n">
        <v>48.1374</v>
      </c>
      <c r="G63" s="3" t="n">
        <v>43.2438</v>
      </c>
      <c r="H63" s="3" t="n">
        <v>25.4477</v>
      </c>
      <c r="I63" s="3" t="n">
        <v>6.486</v>
      </c>
      <c r="J63" s="3" t="n">
        <v>4.7372</v>
      </c>
      <c r="K63" s="3" t="n">
        <v>5.023</v>
      </c>
      <c r="L63" s="3" t="n">
        <v>77.23</v>
      </c>
      <c r="M63" s="3" t="n">
        <v>89.08</v>
      </c>
      <c r="N63" s="3" t="n">
        <v>89.67</v>
      </c>
      <c r="O63" s="3" t="n">
        <f aca="false">SUM(F63:N63)</f>
        <v>389.0551</v>
      </c>
      <c r="P63" s="3" t="n">
        <f aca="false">SUM(F63:H63)/3</f>
        <v>38.9429666666667</v>
      </c>
      <c r="Q63" s="3" t="n">
        <f aca="false">SUM(L63:N63)/3</f>
        <v>85.3266666666667</v>
      </c>
      <c r="R63" s="3" t="n">
        <f aca="false">MAX(F63:H63)</f>
        <v>48.1374</v>
      </c>
      <c r="S63" s="3" t="n">
        <f aca="false">MAX(L63:N63)</f>
        <v>89.67</v>
      </c>
      <c r="T63" s="3" t="n">
        <v>58</v>
      </c>
      <c r="U63" s="4" t="n">
        <v>1.8792</v>
      </c>
      <c r="V63" s="5" t="n">
        <v>16.2462</v>
      </c>
      <c r="W63" s="6" t="n">
        <v>137.8074</v>
      </c>
      <c r="X63" s="7" t="n">
        <v>15.40536</v>
      </c>
      <c r="AA63" s="8" t="n">
        <v>1.60536</v>
      </c>
      <c r="AB63" s="8" t="n">
        <v>17.01072</v>
      </c>
    </row>
    <row r="64" customFormat="false" ht="12.8" hidden="false" customHeight="false" outlineLevel="0" collapsed="false">
      <c r="A64" s="12" t="s">
        <v>100</v>
      </c>
      <c r="B64" s="1" t="s">
        <v>41</v>
      </c>
      <c r="C64" s="1" t="s">
        <v>59</v>
      </c>
      <c r="D64" s="1" t="n">
        <v>2</v>
      </c>
      <c r="E64" s="1" t="s">
        <v>102</v>
      </c>
      <c r="F64" s="2" t="n">
        <v>79.476</v>
      </c>
      <c r="G64" s="2" t="n">
        <v>28.8571</v>
      </c>
      <c r="H64" s="2" t="n">
        <v>22.5207</v>
      </c>
      <c r="I64" s="2" t="n">
        <v>2.828</v>
      </c>
      <c r="J64" s="2" t="n">
        <v>3.0262</v>
      </c>
      <c r="K64" s="2" t="n">
        <v>5.023</v>
      </c>
      <c r="L64" s="2" t="n">
        <v>78.56</v>
      </c>
      <c r="M64" s="2" t="n">
        <v>78.95</v>
      </c>
      <c r="N64" s="2" t="n">
        <v>70.99</v>
      </c>
      <c r="O64" s="2" t="n">
        <f aca="false">SUM(F64:N64)</f>
        <v>370.231</v>
      </c>
      <c r="P64" s="2" t="n">
        <f aca="false">SUM(F64:H64)/3</f>
        <v>43.6179333333333</v>
      </c>
      <c r="Q64" s="2" t="n">
        <f aca="false">SUM(L64:N64)/3</f>
        <v>76.1666666666667</v>
      </c>
      <c r="R64" s="2" t="n">
        <f aca="false">MAX(F64:H64)</f>
        <v>79.476</v>
      </c>
      <c r="S64" s="2" t="n">
        <f aca="false">MAX(L64:N64)</f>
        <v>78.95</v>
      </c>
      <c r="T64" s="3" t="n">
        <v>54.2727</v>
      </c>
      <c r="U64" s="4" t="n">
        <v>1.75843548</v>
      </c>
      <c r="V64" s="5" t="n">
        <v>10.8772</v>
      </c>
      <c r="W64" s="6" t="n">
        <v>158.426</v>
      </c>
      <c r="X64" s="7" t="n">
        <v>16.93032</v>
      </c>
      <c r="AA64" s="8" t="n">
        <v>3.13032</v>
      </c>
      <c r="AB64" s="8" t="n">
        <v>20.06064</v>
      </c>
    </row>
    <row r="65" customFormat="false" ht="12.8" hidden="false" customHeight="false" outlineLevel="0" collapsed="false">
      <c r="A65" s="12" t="s">
        <v>100</v>
      </c>
      <c r="B65" s="1" t="s">
        <v>41</v>
      </c>
      <c r="C65" s="1" t="s">
        <v>59</v>
      </c>
      <c r="D65" s="1" t="n">
        <v>3</v>
      </c>
      <c r="E65" s="1" t="s">
        <v>103</v>
      </c>
      <c r="F65" s="2" t="n">
        <v>63.532</v>
      </c>
      <c r="G65" s="2" t="n">
        <v>30.745</v>
      </c>
      <c r="H65" s="2" t="n">
        <v>19.5209</v>
      </c>
      <c r="I65" s="2" t="n">
        <v>3.383</v>
      </c>
      <c r="J65" s="2" t="n">
        <v>3.46</v>
      </c>
      <c r="K65" s="2" t="n">
        <v>4.684</v>
      </c>
      <c r="L65" s="2" t="n">
        <v>78.19</v>
      </c>
      <c r="M65" s="2" t="n">
        <v>69.92</v>
      </c>
      <c r="N65" s="2" t="n">
        <v>64.52</v>
      </c>
      <c r="O65" s="2" t="n">
        <f aca="false">SUM(F65:N65)</f>
        <v>337.9549</v>
      </c>
      <c r="P65" s="2" t="n">
        <f aca="false">SUM(F65:H65)/3</f>
        <v>37.9326333333333</v>
      </c>
      <c r="Q65" s="2" t="n">
        <f aca="false">SUM(L65:N65)/3</f>
        <v>70.8766666666667</v>
      </c>
      <c r="R65" s="2" t="n">
        <f aca="false">MAX(F65:H65)</f>
        <v>63.532</v>
      </c>
      <c r="S65" s="2" t="n">
        <f aca="false">MAX(L65:N65)</f>
        <v>78.19</v>
      </c>
      <c r="T65" s="3" t="n">
        <v>76.2667</v>
      </c>
      <c r="U65" s="4" t="n">
        <v>2.47104108</v>
      </c>
      <c r="V65" s="5" t="n">
        <v>11.527</v>
      </c>
      <c r="W65" s="6" t="n">
        <v>141.722</v>
      </c>
      <c r="X65" s="7" t="n">
        <v>15.3249</v>
      </c>
      <c r="AA65" s="8" t="n">
        <v>1.5249</v>
      </c>
      <c r="AB65" s="8" t="n">
        <v>16.8498</v>
      </c>
    </row>
    <row r="66" customFormat="false" ht="12.8" hidden="false" customHeight="false" outlineLevel="0" collapsed="false">
      <c r="A66" s="12" t="s">
        <v>100</v>
      </c>
      <c r="B66" s="1" t="s">
        <v>41</v>
      </c>
      <c r="C66" s="1" t="s">
        <v>59</v>
      </c>
      <c r="D66" s="1" t="n">
        <v>4</v>
      </c>
      <c r="E66" s="1" t="s">
        <v>104</v>
      </c>
      <c r="F66" s="2" t="n">
        <v>76.358</v>
      </c>
      <c r="G66" s="2" t="n">
        <v>39.5026</v>
      </c>
      <c r="H66" s="2" t="n">
        <v>27.4104</v>
      </c>
      <c r="I66" s="2" t="n">
        <v>3.291</v>
      </c>
      <c r="J66" s="2" t="n">
        <v>2.795</v>
      </c>
      <c r="K66" s="2" t="n">
        <v>5.77</v>
      </c>
      <c r="L66" s="2" t="n">
        <v>72.04</v>
      </c>
      <c r="M66" s="2" t="n">
        <v>72.61</v>
      </c>
      <c r="N66" s="2" t="n">
        <v>67.04</v>
      </c>
      <c r="O66" s="2" t="n">
        <f aca="false">SUM(F66:N66)</f>
        <v>366.817</v>
      </c>
      <c r="P66" s="2" t="n">
        <f aca="false">SUM(F66:H66)/3</f>
        <v>47.757</v>
      </c>
      <c r="Q66" s="2" t="n">
        <f aca="false">SUM(L66:N66)/3</f>
        <v>70.5633333333333</v>
      </c>
      <c r="R66" s="2" t="n">
        <f aca="false">MAX(F66:H66)</f>
        <v>76.358</v>
      </c>
      <c r="S66" s="2" t="n">
        <f aca="false">MAX(L66:N66)</f>
        <v>72.61</v>
      </c>
      <c r="T66" s="3" t="n">
        <v>63.1429</v>
      </c>
      <c r="U66" s="4" t="n">
        <v>2.04582996</v>
      </c>
      <c r="V66" s="5" t="n">
        <v>11.856</v>
      </c>
      <c r="W66" s="6" t="n">
        <v>148.968</v>
      </c>
      <c r="X66" s="7" t="n">
        <v>16.0824</v>
      </c>
      <c r="AA66" s="8" t="n">
        <v>2.2824</v>
      </c>
      <c r="AB66" s="8" t="n">
        <v>18.3648</v>
      </c>
    </row>
    <row r="67" customFormat="false" ht="12.8" hidden="false" customHeight="false" outlineLevel="0" collapsed="false">
      <c r="A67" s="12" t="s">
        <v>100</v>
      </c>
      <c r="B67" s="1" t="s">
        <v>41</v>
      </c>
      <c r="C67" s="1" t="s">
        <v>59</v>
      </c>
      <c r="D67" s="1" t="n">
        <v>5</v>
      </c>
      <c r="E67" s="1" t="s">
        <v>105</v>
      </c>
      <c r="F67" s="2" t="n">
        <v>67.326</v>
      </c>
      <c r="G67" s="2" t="n">
        <v>36.7872</v>
      </c>
      <c r="H67" s="2" t="n">
        <v>29.1588</v>
      </c>
      <c r="I67" s="2" t="n">
        <v>4.375</v>
      </c>
      <c r="J67" s="2" t="n">
        <v>2.8877</v>
      </c>
      <c r="K67" s="2" t="n">
        <v>5.968</v>
      </c>
      <c r="L67" s="2" t="n">
        <v>73.8</v>
      </c>
      <c r="M67" s="2" t="n">
        <v>72.24</v>
      </c>
      <c r="N67" s="2" t="n">
        <v>77.68</v>
      </c>
      <c r="O67" s="2" t="n">
        <f aca="false">SUM(F67:N67)</f>
        <v>370.2227</v>
      </c>
      <c r="P67" s="2" t="n">
        <f aca="false">SUM(F67:H67)/3</f>
        <v>44.424</v>
      </c>
      <c r="Q67" s="2" t="n">
        <f aca="false">SUM(L67:N67)/3</f>
        <v>74.5733333333333</v>
      </c>
      <c r="R67" s="2" t="n">
        <f aca="false">MAX(F67:H67)</f>
        <v>67.326</v>
      </c>
      <c r="S67" s="2" t="n">
        <f aca="false">MAX(L67:N67)</f>
        <v>77.68</v>
      </c>
      <c r="T67" s="3" t="n">
        <v>53.1667</v>
      </c>
      <c r="U67" s="4" t="n">
        <v>1.72260108</v>
      </c>
      <c r="V67" s="5" t="n">
        <v>13.2307</v>
      </c>
      <c r="W67" s="6" t="n">
        <v>145.006</v>
      </c>
      <c r="X67" s="7" t="n">
        <v>15.82367</v>
      </c>
      <c r="AA67" s="8" t="n">
        <v>2.02367</v>
      </c>
      <c r="AB67" s="8" t="n">
        <v>17.84734</v>
      </c>
    </row>
    <row r="68" customFormat="false" ht="12.8" hidden="false" customHeight="false" outlineLevel="0" collapsed="false">
      <c r="A68" s="12" t="s">
        <v>100</v>
      </c>
      <c r="B68" s="1" t="s">
        <v>41</v>
      </c>
      <c r="C68" s="1" t="s">
        <v>59</v>
      </c>
      <c r="D68" s="1" t="n">
        <v>6</v>
      </c>
      <c r="E68" s="1" t="s">
        <v>106</v>
      </c>
      <c r="F68" s="2" t="n">
        <v>81.1058</v>
      </c>
      <c r="G68" s="2" t="n">
        <v>22.4057</v>
      </c>
      <c r="H68" s="2" t="n">
        <v>23.7448</v>
      </c>
      <c r="I68" s="2" t="n">
        <v>1.186</v>
      </c>
      <c r="J68" s="2" t="n">
        <v>2.0896</v>
      </c>
      <c r="K68" s="2" t="n">
        <v>7.726</v>
      </c>
      <c r="L68" s="2" t="n">
        <v>93.56</v>
      </c>
      <c r="M68" s="2" t="n">
        <v>52.64</v>
      </c>
      <c r="N68" s="2" t="n">
        <v>79.28</v>
      </c>
      <c r="O68" s="2" t="n">
        <f aca="false">SUM(F68:N68)</f>
        <v>363.7379</v>
      </c>
      <c r="P68" s="2" t="n">
        <f aca="false">SUM(F68:H68)/3</f>
        <v>42.4187666666667</v>
      </c>
      <c r="Q68" s="2" t="n">
        <f aca="false">SUM(L68:N68)/3</f>
        <v>75.16</v>
      </c>
      <c r="R68" s="2" t="n">
        <f aca="false">MAX(F68:H68)</f>
        <v>81.1058</v>
      </c>
      <c r="S68" s="2" t="n">
        <f aca="false">MAX(L68:N68)</f>
        <v>93.56</v>
      </c>
      <c r="T68" s="3" t="n">
        <v>77</v>
      </c>
      <c r="U68" s="4" t="n">
        <v>2.4948</v>
      </c>
      <c r="V68" s="5" t="n">
        <v>11.0016</v>
      </c>
      <c r="W68" s="6" t="n">
        <v>174.6658</v>
      </c>
      <c r="X68" s="7" t="n">
        <v>18.56674</v>
      </c>
      <c r="AA68" s="8" t="n">
        <v>4.76674</v>
      </c>
      <c r="AB68" s="8" t="n">
        <v>23.33348</v>
      </c>
    </row>
    <row r="69" customFormat="false" ht="12.8" hidden="false" customHeight="false" outlineLevel="0" collapsed="false">
      <c r="A69" s="12" t="s">
        <v>100</v>
      </c>
      <c r="B69" s="1" t="s">
        <v>41</v>
      </c>
      <c r="C69" s="1" t="s">
        <v>59</v>
      </c>
      <c r="D69" s="1" t="n">
        <v>7</v>
      </c>
      <c r="E69" s="1" t="s">
        <v>107</v>
      </c>
      <c r="F69" s="2" t="n">
        <v>57.7705</v>
      </c>
      <c r="G69" s="2" t="n">
        <v>39.4565</v>
      </c>
      <c r="H69" s="2" t="n">
        <v>27.6879</v>
      </c>
      <c r="I69" s="2" t="n">
        <v>1.551</v>
      </c>
      <c r="J69" s="2" t="n">
        <v>2.0805</v>
      </c>
      <c r="K69" s="2" t="n">
        <v>4.159</v>
      </c>
      <c r="L69" s="2" t="n">
        <v>70.19</v>
      </c>
      <c r="M69" s="2" t="n">
        <v>61.59</v>
      </c>
      <c r="N69" s="2" t="n">
        <v>68.49</v>
      </c>
      <c r="O69" s="2" t="n">
        <f aca="false">SUM(F69:N69)</f>
        <v>332.9754</v>
      </c>
      <c r="P69" s="2" t="n">
        <f aca="false">SUM(F69:H69)/3</f>
        <v>41.6383</v>
      </c>
      <c r="Q69" s="2" t="n">
        <f aca="false">SUM(L69:N69)/3</f>
        <v>66.7566666666667</v>
      </c>
      <c r="R69" s="2" t="n">
        <f aca="false">MAX(F69:H69)</f>
        <v>57.7705</v>
      </c>
      <c r="S69" s="2" t="n">
        <f aca="false">MAX(L69:N69)</f>
        <v>70.19</v>
      </c>
      <c r="T69" s="3" t="n">
        <v>53.2222</v>
      </c>
      <c r="U69" s="4" t="n">
        <v>1.72439928</v>
      </c>
      <c r="V69" s="5" t="n">
        <v>7.7905</v>
      </c>
      <c r="W69" s="6" t="n">
        <v>127.9605</v>
      </c>
      <c r="X69" s="7" t="n">
        <v>13.5751</v>
      </c>
      <c r="AA69" s="8" t="n">
        <v>-0.224900000000002</v>
      </c>
      <c r="AB69" s="8" t="n">
        <v>13.3502</v>
      </c>
    </row>
    <row r="70" customFormat="false" ht="12.8" hidden="false" customHeight="false" outlineLevel="0" collapsed="false">
      <c r="A70" s="12" t="s">
        <v>100</v>
      </c>
      <c r="B70" s="1" t="s">
        <v>41</v>
      </c>
      <c r="C70" s="1" t="s">
        <v>59</v>
      </c>
      <c r="D70" s="1" t="n">
        <v>8</v>
      </c>
      <c r="E70" s="1" t="s">
        <v>108</v>
      </c>
      <c r="F70" s="2" t="n">
        <v>62.9574</v>
      </c>
      <c r="G70" s="2" t="n">
        <v>32.6904</v>
      </c>
      <c r="H70" s="2" t="n">
        <v>21.8327</v>
      </c>
      <c r="I70" s="2" t="n">
        <v>2.54</v>
      </c>
      <c r="J70" s="2" t="n">
        <v>2.2845</v>
      </c>
      <c r="K70" s="2" t="n">
        <v>3.326</v>
      </c>
      <c r="L70" s="2" t="n">
        <v>83.24</v>
      </c>
      <c r="M70" s="2" t="n">
        <v>92.8</v>
      </c>
      <c r="N70" s="2" t="n">
        <v>90.68</v>
      </c>
      <c r="O70" s="2" t="n">
        <f aca="false">SUM(F70:N70)</f>
        <v>392.351</v>
      </c>
      <c r="P70" s="2" t="n">
        <f aca="false">SUM(F70:H70)/3</f>
        <v>39.1601666666667</v>
      </c>
      <c r="Q70" s="2" t="n">
        <f aca="false">SUM(L70:N70)/3</f>
        <v>88.9066666666667</v>
      </c>
      <c r="R70" s="2" t="n">
        <f aca="false">MAX(F70:H70)</f>
        <v>62.9574</v>
      </c>
      <c r="S70" s="2" t="n">
        <f aca="false">MAX(L70:N70)</f>
        <v>92.8</v>
      </c>
      <c r="T70" s="3" t="n">
        <v>193.5</v>
      </c>
      <c r="U70" s="4" t="n">
        <v>6.2694</v>
      </c>
      <c r="V70" s="5" t="n">
        <v>8.1505</v>
      </c>
      <c r="W70" s="6" t="n">
        <v>155.7574</v>
      </c>
      <c r="X70" s="7" t="n">
        <v>16.39079</v>
      </c>
      <c r="AA70" s="8" t="n">
        <v>2.59079</v>
      </c>
      <c r="AB70" s="8" t="n">
        <v>18.98158</v>
      </c>
    </row>
    <row r="71" customFormat="false" ht="12.8" hidden="false" customHeight="false" outlineLevel="0" collapsed="false">
      <c r="A71" s="12" t="s">
        <v>100</v>
      </c>
      <c r="B71" s="1" t="s">
        <v>41</v>
      </c>
      <c r="C71" s="1" t="s">
        <v>59</v>
      </c>
      <c r="D71" s="1" t="n">
        <v>9</v>
      </c>
      <c r="E71" s="1" t="s">
        <v>109</v>
      </c>
      <c r="F71" s="2" t="n">
        <v>90.252</v>
      </c>
      <c r="G71" s="2" t="n">
        <v>38.3198</v>
      </c>
      <c r="H71" s="2" t="n">
        <v>21.8426</v>
      </c>
      <c r="I71" s="2" t="n">
        <v>5.201</v>
      </c>
      <c r="J71" s="2" t="n">
        <v>2.7202</v>
      </c>
      <c r="K71" s="2" t="n">
        <v>5.336</v>
      </c>
      <c r="L71" s="2" t="n">
        <v>66.72</v>
      </c>
      <c r="M71" s="2" t="n">
        <v>61.36</v>
      </c>
      <c r="N71" s="2" t="n">
        <v>67.69</v>
      </c>
      <c r="O71" s="2" t="n">
        <f aca="false">SUM(F71:N71)</f>
        <v>359.4416</v>
      </c>
      <c r="P71" s="2" t="n">
        <f aca="false">SUM(F71:H71)/3</f>
        <v>50.1381333333333</v>
      </c>
      <c r="Q71" s="2" t="n">
        <f aca="false">SUM(L71:N71)/3</f>
        <v>65.2566666666667</v>
      </c>
      <c r="R71" s="2" t="n">
        <f aca="false">MAX(F71:H71)</f>
        <v>90.252</v>
      </c>
      <c r="S71" s="2" t="n">
        <f aca="false">MAX(L71:N71)</f>
        <v>67.69</v>
      </c>
      <c r="T71" s="3" t="n">
        <v>62.1429</v>
      </c>
      <c r="U71" s="4" t="n">
        <v>2.01342996</v>
      </c>
      <c r="V71" s="5" t="n">
        <v>13.2572</v>
      </c>
      <c r="W71" s="6" t="n">
        <v>157.942</v>
      </c>
      <c r="X71" s="7" t="n">
        <v>17.11992</v>
      </c>
      <c r="AA71" s="8" t="n">
        <v>3.31992</v>
      </c>
      <c r="AB71" s="8" t="n">
        <v>20.43984</v>
      </c>
    </row>
    <row r="72" customFormat="false" ht="12.8" hidden="false" customHeight="false" outlineLevel="0" collapsed="false">
      <c r="A72" s="10" t="s">
        <v>110</v>
      </c>
      <c r="B72" s="11" t="s">
        <v>58</v>
      </c>
      <c r="C72" s="11" t="s">
        <v>30</v>
      </c>
      <c r="D72" s="11" t="n">
        <v>1</v>
      </c>
      <c r="E72" s="11" t="s">
        <v>111</v>
      </c>
      <c r="F72" s="3" t="n">
        <v>0</v>
      </c>
      <c r="G72" s="3" t="n">
        <v>0</v>
      </c>
      <c r="H72" s="3" t="n">
        <v>0</v>
      </c>
      <c r="I72" s="3" t="n">
        <v>6.83</v>
      </c>
      <c r="J72" s="3" t="n">
        <v>3.1961</v>
      </c>
      <c r="K72" s="3" t="n">
        <v>9.216</v>
      </c>
      <c r="L72" s="3" t="n">
        <v>0</v>
      </c>
      <c r="M72" s="3" t="n">
        <v>0</v>
      </c>
      <c r="N72" s="3" t="n">
        <v>0</v>
      </c>
      <c r="O72" s="3" t="n">
        <f aca="false">SUM(F72:N72)</f>
        <v>19.2421</v>
      </c>
      <c r="P72" s="3" t="n">
        <f aca="false">SUM(F72:H72)/3</f>
        <v>0</v>
      </c>
      <c r="Q72" s="3" t="n">
        <f aca="false">SUM(L72:N72)/3</f>
        <v>0</v>
      </c>
      <c r="R72" s="3" t="n">
        <f aca="false">MAX(F72:H72)</f>
        <v>0</v>
      </c>
      <c r="S72" s="3" t="n">
        <f aca="false">MAX(L72:N72)</f>
        <v>0</v>
      </c>
      <c r="T72" s="3" t="n">
        <v>0</v>
      </c>
      <c r="U72" s="4" t="n">
        <v>0</v>
      </c>
      <c r="V72" s="5" t="n">
        <v>19.2421</v>
      </c>
      <c r="W72" s="6" t="n">
        <v>0</v>
      </c>
      <c r="X72" s="7" t="n">
        <v>1.92421</v>
      </c>
      <c r="AA72" s="8" t="n">
        <v>-11.87579</v>
      </c>
      <c r="AB72" s="8" t="n">
        <v>-9.95158</v>
      </c>
    </row>
    <row r="73" customFormat="false" ht="12.8" hidden="false" customHeight="false" outlineLevel="0" collapsed="false">
      <c r="A73" s="12" t="s">
        <v>110</v>
      </c>
      <c r="B73" s="1" t="s">
        <v>58</v>
      </c>
      <c r="C73" s="1" t="s">
        <v>30</v>
      </c>
      <c r="D73" s="1" t="n">
        <v>2</v>
      </c>
      <c r="E73" s="1" t="s">
        <v>112</v>
      </c>
      <c r="F73" s="2" t="n">
        <v>0</v>
      </c>
      <c r="G73" s="2" t="n">
        <v>0</v>
      </c>
      <c r="H73" s="2" t="n">
        <v>0</v>
      </c>
      <c r="I73" s="2" t="n">
        <v>4.56</v>
      </c>
      <c r="J73" s="2" t="n">
        <v>4.7719</v>
      </c>
      <c r="K73" s="2" t="n">
        <v>6.11</v>
      </c>
      <c r="L73" s="2" t="n">
        <v>0</v>
      </c>
      <c r="M73" s="2" t="n">
        <v>0</v>
      </c>
      <c r="N73" s="2" t="n">
        <v>0</v>
      </c>
      <c r="O73" s="2" t="n">
        <f aca="false">SUM(F73:N73)</f>
        <v>15.4419</v>
      </c>
      <c r="P73" s="2" t="n">
        <f aca="false">SUM(F73:H73)/3</f>
        <v>0</v>
      </c>
      <c r="Q73" s="2" t="n">
        <f aca="false">SUM(L73:N73)/3</f>
        <v>0</v>
      </c>
      <c r="R73" s="2" t="n">
        <f aca="false">MAX(F73:H73)</f>
        <v>0</v>
      </c>
      <c r="S73" s="2" t="n">
        <f aca="false">MAX(L73:N73)</f>
        <v>0</v>
      </c>
      <c r="T73" s="3" t="n">
        <v>0</v>
      </c>
      <c r="U73" s="4" t="n">
        <v>0</v>
      </c>
      <c r="V73" s="5" t="n">
        <v>15.4419</v>
      </c>
      <c r="W73" s="6" t="n">
        <v>0</v>
      </c>
      <c r="X73" s="7" t="n">
        <v>1.54419</v>
      </c>
      <c r="AA73" s="8" t="n">
        <v>-12.25581</v>
      </c>
      <c r="AB73" s="8" t="n">
        <v>-10.71162</v>
      </c>
    </row>
    <row r="74" customFormat="false" ht="12.8" hidden="false" customHeight="false" outlineLevel="0" collapsed="false">
      <c r="A74" s="12" t="s">
        <v>110</v>
      </c>
      <c r="B74" s="1" t="s">
        <v>58</v>
      </c>
      <c r="C74" s="1" t="s">
        <v>30</v>
      </c>
      <c r="D74" s="1" t="n">
        <v>3</v>
      </c>
      <c r="E74" s="1" t="s">
        <v>113</v>
      </c>
      <c r="F74" s="2" t="n">
        <v>0</v>
      </c>
      <c r="G74" s="2" t="n">
        <v>0</v>
      </c>
      <c r="H74" s="2" t="n">
        <v>0</v>
      </c>
      <c r="I74" s="2" t="n">
        <v>2.368</v>
      </c>
      <c r="J74" s="2" t="n">
        <v>2.8174</v>
      </c>
      <c r="K74" s="2" t="n">
        <v>5.566</v>
      </c>
      <c r="L74" s="2" t="n">
        <v>0</v>
      </c>
      <c r="M74" s="2" t="n">
        <v>0</v>
      </c>
      <c r="N74" s="2" t="n">
        <v>0</v>
      </c>
      <c r="O74" s="2" t="n">
        <f aca="false">SUM(F74:N74)</f>
        <v>10.7514</v>
      </c>
      <c r="P74" s="2" t="n">
        <f aca="false">SUM(F74:H74)/3</f>
        <v>0</v>
      </c>
      <c r="Q74" s="2" t="n">
        <f aca="false">SUM(L74:N74)/3</f>
        <v>0</v>
      </c>
      <c r="R74" s="2" t="n">
        <f aca="false">MAX(F74:H74)</f>
        <v>0</v>
      </c>
      <c r="S74" s="2" t="n">
        <f aca="false">MAX(L74:N74)</f>
        <v>0</v>
      </c>
      <c r="T74" s="3" t="n">
        <v>0</v>
      </c>
      <c r="U74" s="4" t="n">
        <v>0</v>
      </c>
      <c r="V74" s="5" t="n">
        <v>10.7514</v>
      </c>
      <c r="W74" s="6" t="n">
        <v>0</v>
      </c>
      <c r="X74" s="7" t="n">
        <v>1.07514</v>
      </c>
      <c r="AA74" s="8" t="n">
        <v>-12.72486</v>
      </c>
      <c r="AB74" s="8" t="n">
        <v>-11.64972</v>
      </c>
    </row>
    <row r="75" customFormat="false" ht="12.8" hidden="false" customHeight="false" outlineLevel="0" collapsed="false">
      <c r="A75" s="12" t="s">
        <v>110</v>
      </c>
      <c r="B75" s="1" t="s">
        <v>58</v>
      </c>
      <c r="C75" s="1" t="s">
        <v>30</v>
      </c>
      <c r="D75" s="1" t="n">
        <v>4</v>
      </c>
      <c r="E75" s="1" t="s">
        <v>114</v>
      </c>
      <c r="F75" s="2" t="n">
        <v>0</v>
      </c>
      <c r="G75" s="2" t="n">
        <v>0</v>
      </c>
      <c r="H75" s="2" t="n">
        <v>0</v>
      </c>
      <c r="I75" s="2" t="n">
        <v>3.888</v>
      </c>
      <c r="J75" s="2" t="n">
        <v>4.7719</v>
      </c>
      <c r="K75" s="2" t="n">
        <v>5.133</v>
      </c>
      <c r="L75" s="2" t="n">
        <v>0</v>
      </c>
      <c r="M75" s="2" t="n">
        <v>0</v>
      </c>
      <c r="N75" s="2" t="n">
        <v>0</v>
      </c>
      <c r="O75" s="2" t="n">
        <f aca="false">SUM(F75:N75)</f>
        <v>13.7929</v>
      </c>
      <c r="P75" s="2" t="n">
        <f aca="false">SUM(F75:H75)/3</f>
        <v>0</v>
      </c>
      <c r="Q75" s="2" t="n">
        <f aca="false">SUM(L75:N75)/3</f>
        <v>0</v>
      </c>
      <c r="R75" s="2" t="n">
        <f aca="false">MAX(F75:H75)</f>
        <v>0</v>
      </c>
      <c r="S75" s="2" t="n">
        <f aca="false">MAX(L75:N75)</f>
        <v>0</v>
      </c>
      <c r="T75" s="3" t="n">
        <v>0</v>
      </c>
      <c r="U75" s="4" t="n">
        <v>0</v>
      </c>
      <c r="V75" s="5" t="n">
        <v>13.7929</v>
      </c>
      <c r="W75" s="6" t="n">
        <v>0</v>
      </c>
      <c r="X75" s="7" t="n">
        <v>1.37929</v>
      </c>
      <c r="AA75" s="8" t="n">
        <v>-12.42071</v>
      </c>
      <c r="AB75" s="8" t="n">
        <v>-11.04142</v>
      </c>
    </row>
    <row r="76" customFormat="false" ht="12.8" hidden="false" customHeight="false" outlineLevel="0" collapsed="false">
      <c r="A76" s="12" t="s">
        <v>110</v>
      </c>
      <c r="B76" s="1" t="s">
        <v>58</v>
      </c>
      <c r="C76" s="1" t="s">
        <v>30</v>
      </c>
      <c r="D76" s="1" t="n">
        <v>5</v>
      </c>
      <c r="E76" s="1" t="s">
        <v>115</v>
      </c>
      <c r="F76" s="2" t="n">
        <v>0</v>
      </c>
      <c r="G76" s="2" t="n">
        <v>0</v>
      </c>
      <c r="H76" s="2" t="n">
        <v>0</v>
      </c>
      <c r="I76" s="2" t="n">
        <v>3.871</v>
      </c>
      <c r="J76" s="2" t="n">
        <v>2.177</v>
      </c>
      <c r="K76" s="2" t="n">
        <v>4.984</v>
      </c>
      <c r="L76" s="2" t="n">
        <v>0</v>
      </c>
      <c r="M76" s="2" t="n">
        <v>0</v>
      </c>
      <c r="N76" s="2" t="n">
        <v>0</v>
      </c>
      <c r="O76" s="2" t="n">
        <f aca="false">SUM(F76:N76)</f>
        <v>11.032</v>
      </c>
      <c r="P76" s="2" t="n">
        <f aca="false">SUM(F76:H76)/3</f>
        <v>0</v>
      </c>
      <c r="Q76" s="2" t="n">
        <f aca="false">SUM(L76:N76)/3</f>
        <v>0</v>
      </c>
      <c r="R76" s="2" t="n">
        <f aca="false">MAX(F76:H76)</f>
        <v>0</v>
      </c>
      <c r="S76" s="2" t="n">
        <f aca="false">MAX(L76:N76)</f>
        <v>0</v>
      </c>
      <c r="T76" s="3" t="n">
        <v>0</v>
      </c>
      <c r="U76" s="4" t="n">
        <v>0</v>
      </c>
      <c r="V76" s="5" t="n">
        <v>11.032</v>
      </c>
      <c r="W76" s="6" t="n">
        <v>0</v>
      </c>
      <c r="X76" s="7" t="n">
        <v>1.1032</v>
      </c>
      <c r="AA76" s="8" t="n">
        <v>-12.6968</v>
      </c>
      <c r="AB76" s="8" t="n">
        <v>-11.5936</v>
      </c>
    </row>
    <row r="77" customFormat="false" ht="12.8" hidden="false" customHeight="false" outlineLevel="0" collapsed="false">
      <c r="A77" s="12" t="s">
        <v>110</v>
      </c>
      <c r="B77" s="1" t="s">
        <v>58</v>
      </c>
      <c r="C77" s="1" t="s">
        <v>30</v>
      </c>
      <c r="D77" s="1" t="n">
        <v>6</v>
      </c>
      <c r="E77" s="1" t="s">
        <v>116</v>
      </c>
      <c r="F77" s="2" t="n">
        <v>0</v>
      </c>
      <c r="G77" s="2" t="n">
        <v>0</v>
      </c>
      <c r="H77" s="2" t="n">
        <v>0</v>
      </c>
      <c r="I77" s="2" t="n">
        <v>4.901</v>
      </c>
      <c r="J77" s="2" t="n">
        <v>5.1641</v>
      </c>
      <c r="K77" s="2" t="n">
        <v>5.255</v>
      </c>
      <c r="L77" s="2" t="n">
        <v>0</v>
      </c>
      <c r="M77" s="2" t="n">
        <v>0</v>
      </c>
      <c r="N77" s="2" t="n">
        <v>0</v>
      </c>
      <c r="O77" s="2" t="n">
        <f aca="false">SUM(F77:N77)</f>
        <v>15.3201</v>
      </c>
      <c r="P77" s="2" t="n">
        <f aca="false">SUM(F77:H77)/3</f>
        <v>0</v>
      </c>
      <c r="Q77" s="2" t="n">
        <f aca="false">SUM(L77:N77)/3</f>
        <v>0</v>
      </c>
      <c r="R77" s="2" t="n">
        <f aca="false">MAX(F77:H77)</f>
        <v>0</v>
      </c>
      <c r="S77" s="2" t="n">
        <f aca="false">MAX(L77:N77)</f>
        <v>0</v>
      </c>
      <c r="T77" s="3" t="n">
        <v>0</v>
      </c>
      <c r="U77" s="4" t="n">
        <v>0</v>
      </c>
      <c r="V77" s="5" t="n">
        <v>15.3201</v>
      </c>
      <c r="W77" s="6" t="n">
        <v>0</v>
      </c>
      <c r="X77" s="7" t="n">
        <v>1.53201</v>
      </c>
      <c r="AA77" s="8" t="n">
        <v>-12.26799</v>
      </c>
      <c r="AB77" s="8" t="n">
        <v>-10.73598</v>
      </c>
    </row>
    <row r="78" customFormat="false" ht="12.8" hidden="false" customHeight="false" outlineLevel="0" collapsed="false">
      <c r="A78" s="12" t="s">
        <v>110</v>
      </c>
      <c r="B78" s="1" t="s">
        <v>58</v>
      </c>
      <c r="C78" s="1" t="s">
        <v>30</v>
      </c>
      <c r="D78" s="1" t="n">
        <v>7</v>
      </c>
      <c r="E78" s="1" t="s">
        <v>117</v>
      </c>
      <c r="F78" s="2" t="n">
        <v>0</v>
      </c>
      <c r="G78" s="2" t="n">
        <v>0</v>
      </c>
      <c r="H78" s="2" t="n">
        <v>0</v>
      </c>
      <c r="I78" s="2" t="n">
        <v>4.005</v>
      </c>
      <c r="J78" s="2" t="n">
        <v>3.2459</v>
      </c>
      <c r="K78" s="2" t="n">
        <v>7.786</v>
      </c>
      <c r="L78" s="2" t="n">
        <v>0</v>
      </c>
      <c r="M78" s="2" t="n">
        <v>0</v>
      </c>
      <c r="N78" s="2" t="n">
        <v>0</v>
      </c>
      <c r="O78" s="2" t="n">
        <f aca="false">SUM(F78:N78)</f>
        <v>15.0369</v>
      </c>
      <c r="P78" s="2" t="n">
        <f aca="false">SUM(F78:H78)/3</f>
        <v>0</v>
      </c>
      <c r="Q78" s="2" t="n">
        <f aca="false">SUM(L78:N78)/3</f>
        <v>0</v>
      </c>
      <c r="R78" s="2" t="n">
        <f aca="false">MAX(F78:H78)</f>
        <v>0</v>
      </c>
      <c r="S78" s="2" t="n">
        <f aca="false">MAX(L78:N78)</f>
        <v>0</v>
      </c>
      <c r="T78" s="3" t="n">
        <v>0</v>
      </c>
      <c r="U78" s="4" t="n">
        <v>0</v>
      </c>
      <c r="V78" s="5" t="n">
        <v>15.0369</v>
      </c>
      <c r="W78" s="6" t="n">
        <v>0</v>
      </c>
      <c r="X78" s="7" t="n">
        <v>1.50369</v>
      </c>
      <c r="AA78" s="8" t="n">
        <v>-12.29631</v>
      </c>
      <c r="AB78" s="8" t="n">
        <v>-10.79262</v>
      </c>
    </row>
    <row r="79" customFormat="false" ht="12.8" hidden="false" customHeight="false" outlineLevel="0" collapsed="false">
      <c r="A79" s="12" t="s">
        <v>110</v>
      </c>
      <c r="B79" s="1" t="s">
        <v>58</v>
      </c>
      <c r="C79" s="1" t="s">
        <v>30</v>
      </c>
      <c r="D79" s="1" t="n">
        <v>8</v>
      </c>
      <c r="E79" s="1" t="s">
        <v>118</v>
      </c>
      <c r="F79" s="2" t="n">
        <v>0</v>
      </c>
      <c r="G79" s="2" t="n">
        <v>0</v>
      </c>
      <c r="H79" s="2" t="n">
        <v>0</v>
      </c>
      <c r="I79" s="2" t="n">
        <v>2.582</v>
      </c>
      <c r="J79" s="2" t="n">
        <v>4.076</v>
      </c>
      <c r="K79" s="2" t="n">
        <v>9.216</v>
      </c>
      <c r="L79" s="2" t="n">
        <v>0</v>
      </c>
      <c r="M79" s="2" t="n">
        <v>0</v>
      </c>
      <c r="N79" s="2" t="n">
        <v>0</v>
      </c>
      <c r="O79" s="2" t="n">
        <f aca="false">SUM(F79:N79)</f>
        <v>15.874</v>
      </c>
      <c r="P79" s="2" t="n">
        <f aca="false">SUM(F79:H79)/3</f>
        <v>0</v>
      </c>
      <c r="Q79" s="2" t="n">
        <f aca="false">SUM(L79:N79)/3</f>
        <v>0</v>
      </c>
      <c r="R79" s="2" t="n">
        <f aca="false">MAX(F79:H79)</f>
        <v>0</v>
      </c>
      <c r="S79" s="2" t="n">
        <f aca="false">MAX(L79:N79)</f>
        <v>0</v>
      </c>
      <c r="T79" s="3" t="n">
        <v>0</v>
      </c>
      <c r="U79" s="4" t="n">
        <v>0</v>
      </c>
      <c r="V79" s="5" t="n">
        <v>15.874</v>
      </c>
      <c r="W79" s="6" t="n">
        <v>0</v>
      </c>
      <c r="X79" s="7" t="n">
        <v>1.5874</v>
      </c>
      <c r="AA79" s="8" t="n">
        <v>-12.2126</v>
      </c>
      <c r="AB79" s="8" t="n">
        <v>-10.6252</v>
      </c>
    </row>
    <row r="80" customFormat="false" ht="12.8" hidden="false" customHeight="false" outlineLevel="0" collapsed="false">
      <c r="A80" s="12" t="s">
        <v>110</v>
      </c>
      <c r="B80" s="1" t="s">
        <v>58</v>
      </c>
      <c r="C80" s="1" t="s">
        <v>30</v>
      </c>
      <c r="D80" s="1" t="n">
        <v>9</v>
      </c>
      <c r="E80" s="1" t="s">
        <v>119</v>
      </c>
      <c r="F80" s="2" t="n">
        <v>0</v>
      </c>
      <c r="G80" s="2" t="n">
        <v>0</v>
      </c>
      <c r="H80" s="2" t="n">
        <v>0</v>
      </c>
      <c r="I80" s="2" t="n">
        <v>2.473</v>
      </c>
      <c r="J80" s="2" t="n">
        <v>3.2459</v>
      </c>
      <c r="K80" s="2" t="n">
        <v>5.133</v>
      </c>
      <c r="L80" s="2" t="n">
        <v>0</v>
      </c>
      <c r="M80" s="2" t="n">
        <v>0</v>
      </c>
      <c r="N80" s="2" t="n">
        <v>0</v>
      </c>
      <c r="O80" s="2" t="n">
        <f aca="false">SUM(F80:N80)</f>
        <v>10.8519</v>
      </c>
      <c r="P80" s="2" t="n">
        <f aca="false">SUM(F80:H80)/3</f>
        <v>0</v>
      </c>
      <c r="Q80" s="2" t="n">
        <f aca="false">SUM(L80:N80)/3</f>
        <v>0</v>
      </c>
      <c r="R80" s="2" t="n">
        <f aca="false">MAX(F80:H80)</f>
        <v>0</v>
      </c>
      <c r="S80" s="2" t="n">
        <f aca="false">MAX(L80:N80)</f>
        <v>0</v>
      </c>
      <c r="T80" s="3" t="n">
        <v>0</v>
      </c>
      <c r="U80" s="4" t="n">
        <v>0</v>
      </c>
      <c r="V80" s="5" t="n">
        <v>10.8519</v>
      </c>
      <c r="W80" s="6" t="n">
        <v>0</v>
      </c>
      <c r="X80" s="7" t="n">
        <v>1.08519</v>
      </c>
      <c r="AA80" s="8" t="n">
        <v>-12.71481</v>
      </c>
      <c r="AB80" s="8" t="n">
        <v>-11.62962</v>
      </c>
    </row>
    <row r="81" customFormat="false" ht="12.8" hidden="false" customHeight="false" outlineLevel="0" collapsed="false">
      <c r="A81" s="12" t="s">
        <v>110</v>
      </c>
      <c r="B81" s="1" t="s">
        <v>58</v>
      </c>
      <c r="C81" s="1" t="s">
        <v>30</v>
      </c>
      <c r="D81" s="1" t="n">
        <v>10</v>
      </c>
      <c r="E81" s="1" t="s">
        <v>120</v>
      </c>
      <c r="F81" s="2" t="n">
        <v>0</v>
      </c>
      <c r="G81" s="2" t="n">
        <v>0</v>
      </c>
      <c r="H81" s="2" t="n">
        <v>0</v>
      </c>
      <c r="I81" s="2" t="n">
        <v>4.479</v>
      </c>
      <c r="J81" s="2" t="n">
        <v>4.9588</v>
      </c>
      <c r="K81" s="2" t="n">
        <v>7.384</v>
      </c>
      <c r="L81" s="2" t="n">
        <v>0</v>
      </c>
      <c r="M81" s="2" t="n">
        <v>0</v>
      </c>
      <c r="N81" s="2" t="n">
        <v>0</v>
      </c>
      <c r="O81" s="2" t="n">
        <f aca="false">SUM(F81:N81)</f>
        <v>16.8218</v>
      </c>
      <c r="P81" s="2" t="n">
        <f aca="false">SUM(F81:H81)/3</f>
        <v>0</v>
      </c>
      <c r="Q81" s="2" t="n">
        <f aca="false">SUM(L81:N81)/3</f>
        <v>0</v>
      </c>
      <c r="R81" s="2" t="n">
        <f aca="false">MAX(F81:H81)</f>
        <v>0</v>
      </c>
      <c r="S81" s="2" t="n">
        <f aca="false">MAX(L81:N81)</f>
        <v>0</v>
      </c>
      <c r="T81" s="3" t="n">
        <v>0</v>
      </c>
      <c r="U81" s="4" t="n">
        <v>0</v>
      </c>
      <c r="V81" s="5" t="n">
        <v>16.8218</v>
      </c>
      <c r="W81" s="6" t="n">
        <v>0</v>
      </c>
      <c r="X81" s="7" t="n">
        <v>1.68218</v>
      </c>
      <c r="AA81" s="8" t="n">
        <v>-12.11782</v>
      </c>
      <c r="AB81" s="8" t="n">
        <v>-10.43564</v>
      </c>
    </row>
    <row r="82" customFormat="false" ht="12.8" hidden="false" customHeight="false" outlineLevel="0" collapsed="false">
      <c r="A82" s="12" t="s">
        <v>110</v>
      </c>
      <c r="B82" s="1" t="s">
        <v>58</v>
      </c>
      <c r="C82" s="1" t="s">
        <v>30</v>
      </c>
      <c r="D82" s="1" t="n">
        <v>11</v>
      </c>
      <c r="E82" s="1" t="s">
        <v>121</v>
      </c>
      <c r="F82" s="2" t="n">
        <v>0</v>
      </c>
      <c r="G82" s="2" t="n">
        <v>0</v>
      </c>
      <c r="H82" s="2" t="n">
        <v>0</v>
      </c>
      <c r="I82" s="2" t="n">
        <v>3.243</v>
      </c>
      <c r="J82" s="2" t="n">
        <v>3.1961</v>
      </c>
      <c r="K82" s="2" t="n">
        <v>4.706</v>
      </c>
      <c r="L82" s="2" t="n">
        <v>0</v>
      </c>
      <c r="M82" s="2" t="n">
        <v>0</v>
      </c>
      <c r="N82" s="2" t="n">
        <v>0</v>
      </c>
      <c r="O82" s="2" t="n">
        <f aca="false">SUM(F82:N82)</f>
        <v>11.1451</v>
      </c>
      <c r="P82" s="2" t="n">
        <f aca="false">SUM(F82:H82)/3</f>
        <v>0</v>
      </c>
      <c r="Q82" s="2" t="n">
        <f aca="false">SUM(L82:N82)/3</f>
        <v>0</v>
      </c>
      <c r="R82" s="2" t="n">
        <f aca="false">MAX(F82:H82)</f>
        <v>0</v>
      </c>
      <c r="S82" s="2" t="n">
        <f aca="false">MAX(L82:N82)</f>
        <v>0</v>
      </c>
      <c r="T82" s="3" t="n">
        <v>0</v>
      </c>
      <c r="U82" s="4" t="n">
        <v>0</v>
      </c>
      <c r="V82" s="5" t="n">
        <v>11.1451</v>
      </c>
      <c r="W82" s="6" t="n">
        <v>0</v>
      </c>
      <c r="X82" s="7" t="n">
        <v>1.11451</v>
      </c>
      <c r="AA82" s="8" t="n">
        <v>-12.68549</v>
      </c>
      <c r="AB82" s="8" t="n">
        <v>-11.57098</v>
      </c>
    </row>
    <row r="83" customFormat="false" ht="12.8" hidden="false" customHeight="false" outlineLevel="0" collapsed="false">
      <c r="A83" s="12" t="s">
        <v>110</v>
      </c>
      <c r="B83" s="1" t="s">
        <v>58</v>
      </c>
      <c r="C83" s="1" t="s">
        <v>30</v>
      </c>
      <c r="D83" s="1" t="n">
        <v>12</v>
      </c>
      <c r="E83" s="1" t="s">
        <v>122</v>
      </c>
      <c r="F83" s="2" t="n">
        <v>0</v>
      </c>
      <c r="G83" s="2" t="n">
        <v>0</v>
      </c>
      <c r="H83" s="2" t="n">
        <v>0</v>
      </c>
      <c r="I83" s="2" t="n">
        <v>3.771</v>
      </c>
      <c r="J83" s="2" t="n">
        <v>3.4707</v>
      </c>
      <c r="K83" s="2" t="n">
        <v>5.546</v>
      </c>
      <c r="L83" s="2" t="n">
        <v>0</v>
      </c>
      <c r="M83" s="2" t="n">
        <v>0</v>
      </c>
      <c r="N83" s="2" t="n">
        <v>0</v>
      </c>
      <c r="O83" s="2" t="n">
        <f aca="false">SUM(F83:N83)</f>
        <v>12.7877</v>
      </c>
      <c r="P83" s="2" t="n">
        <f aca="false">SUM(F83:H83)/3</f>
        <v>0</v>
      </c>
      <c r="Q83" s="2" t="n">
        <f aca="false">SUM(L83:N83)/3</f>
        <v>0</v>
      </c>
      <c r="R83" s="2" t="n">
        <f aca="false">MAX(F83:H83)</f>
        <v>0</v>
      </c>
      <c r="S83" s="2" t="n">
        <f aca="false">MAX(L83:N83)</f>
        <v>0</v>
      </c>
      <c r="T83" s="3" t="n">
        <v>0</v>
      </c>
      <c r="U83" s="4" t="n">
        <v>0</v>
      </c>
      <c r="V83" s="5" t="n">
        <v>12.7877</v>
      </c>
      <c r="W83" s="6" t="n">
        <v>0</v>
      </c>
      <c r="X83" s="7" t="n">
        <v>1.27877</v>
      </c>
      <c r="AA83" s="8" t="n">
        <v>-12.52123</v>
      </c>
      <c r="AB83" s="8" t="n">
        <v>-11.24246</v>
      </c>
    </row>
    <row r="84" customFormat="false" ht="12.8" hidden="false" customHeight="false" outlineLevel="0" collapsed="false">
      <c r="A84" s="12" t="s">
        <v>110</v>
      </c>
      <c r="B84" s="1" t="s">
        <v>58</v>
      </c>
      <c r="C84" s="1" t="s">
        <v>30</v>
      </c>
      <c r="D84" s="1" t="n">
        <v>13</v>
      </c>
      <c r="E84" s="1" t="s">
        <v>123</v>
      </c>
      <c r="F84" s="2" t="n">
        <v>0</v>
      </c>
      <c r="G84" s="2" t="n">
        <v>0</v>
      </c>
      <c r="H84" s="2" t="n">
        <v>0</v>
      </c>
      <c r="I84" s="2" t="n">
        <v>3.714</v>
      </c>
      <c r="J84" s="2" t="n">
        <v>2.8174</v>
      </c>
      <c r="K84" s="2" t="n">
        <v>9.61</v>
      </c>
      <c r="L84" s="2" t="n">
        <v>0</v>
      </c>
      <c r="M84" s="2" t="n">
        <v>0</v>
      </c>
      <c r="N84" s="2" t="n">
        <v>0</v>
      </c>
      <c r="O84" s="2" t="n">
        <f aca="false">SUM(F84:N84)</f>
        <v>16.1414</v>
      </c>
      <c r="P84" s="2" t="n">
        <f aca="false">SUM(F84:H84)/3</f>
        <v>0</v>
      </c>
      <c r="Q84" s="2" t="n">
        <f aca="false">SUM(L84:N84)/3</f>
        <v>0</v>
      </c>
      <c r="R84" s="2" t="n">
        <f aca="false">MAX(F84:H84)</f>
        <v>0</v>
      </c>
      <c r="S84" s="2" t="n">
        <f aca="false">MAX(L84:N84)</f>
        <v>0</v>
      </c>
      <c r="T84" s="3" t="n">
        <v>0</v>
      </c>
      <c r="U84" s="4" t="n">
        <v>0</v>
      </c>
      <c r="V84" s="5" t="n">
        <v>16.1414</v>
      </c>
      <c r="W84" s="6" t="n">
        <v>0</v>
      </c>
      <c r="X84" s="7" t="n">
        <v>1.61414</v>
      </c>
      <c r="AA84" s="8" t="n">
        <v>-12.18586</v>
      </c>
      <c r="AB84" s="8" t="n">
        <v>-10.57172</v>
      </c>
    </row>
    <row r="85" customFormat="false" ht="12.8" hidden="false" customHeight="false" outlineLevel="0" collapsed="false">
      <c r="A85" s="12" t="s">
        <v>110</v>
      </c>
      <c r="B85" s="1" t="s">
        <v>58</v>
      </c>
      <c r="C85" s="1" t="s">
        <v>30</v>
      </c>
      <c r="D85" s="1" t="n">
        <v>14</v>
      </c>
      <c r="E85" s="1" t="s">
        <v>124</v>
      </c>
      <c r="F85" s="2" t="n">
        <v>0</v>
      </c>
      <c r="G85" s="2" t="n">
        <v>0</v>
      </c>
      <c r="H85" s="2" t="n">
        <v>0</v>
      </c>
      <c r="I85" s="2" t="n">
        <v>3.468</v>
      </c>
      <c r="J85" s="2" t="n">
        <v>3.052</v>
      </c>
      <c r="K85" s="2" t="n">
        <v>5.255</v>
      </c>
      <c r="L85" s="2" t="n">
        <v>0</v>
      </c>
      <c r="M85" s="2" t="n">
        <v>0</v>
      </c>
      <c r="N85" s="2" t="n">
        <v>0</v>
      </c>
      <c r="O85" s="2" t="n">
        <f aca="false">SUM(F85:N85)</f>
        <v>11.775</v>
      </c>
      <c r="P85" s="2" t="n">
        <f aca="false">SUM(F85:H85)/3</f>
        <v>0</v>
      </c>
      <c r="Q85" s="2" t="n">
        <f aca="false">SUM(L85:N85)/3</f>
        <v>0</v>
      </c>
      <c r="R85" s="2" t="n">
        <f aca="false">MAX(F85:H85)</f>
        <v>0</v>
      </c>
      <c r="S85" s="2" t="n">
        <f aca="false">MAX(L85:N85)</f>
        <v>0</v>
      </c>
      <c r="T85" s="3" t="n">
        <v>0</v>
      </c>
      <c r="U85" s="4" t="n">
        <v>0</v>
      </c>
      <c r="V85" s="5" t="n">
        <v>11.775</v>
      </c>
      <c r="W85" s="6" t="n">
        <v>0</v>
      </c>
      <c r="X85" s="7" t="n">
        <v>1.1775</v>
      </c>
      <c r="AA85" s="8" t="n">
        <v>-12.6225</v>
      </c>
      <c r="AB85" s="8" t="n">
        <v>-11.445</v>
      </c>
    </row>
    <row r="86" customFormat="false" ht="12.8" hidden="false" customHeight="false" outlineLevel="0" collapsed="false">
      <c r="A86" s="12" t="s">
        <v>110</v>
      </c>
      <c r="B86" s="1" t="s">
        <v>58</v>
      </c>
      <c r="C86" s="1" t="s">
        <v>30</v>
      </c>
      <c r="D86" s="1" t="n">
        <v>15</v>
      </c>
      <c r="E86" s="1" t="s">
        <v>125</v>
      </c>
      <c r="F86" s="2" t="n">
        <v>0</v>
      </c>
      <c r="G86" s="2" t="n">
        <v>0</v>
      </c>
      <c r="H86" s="2" t="n">
        <v>0</v>
      </c>
      <c r="I86" s="2" t="n">
        <v>4.02</v>
      </c>
      <c r="J86" s="2" t="n">
        <v>2.9276</v>
      </c>
      <c r="K86" s="2" t="n">
        <v>0.696</v>
      </c>
      <c r="L86" s="2" t="n">
        <v>0</v>
      </c>
      <c r="M86" s="2" t="n">
        <v>0</v>
      </c>
      <c r="N86" s="2" t="n">
        <v>0</v>
      </c>
      <c r="O86" s="2" t="n">
        <f aca="false">SUM(F86:N86)</f>
        <v>7.6436</v>
      </c>
      <c r="P86" s="2" t="n">
        <f aca="false">SUM(F86:H86)/3</f>
        <v>0</v>
      </c>
      <c r="Q86" s="2" t="n">
        <f aca="false">SUM(L86:N86)/3</f>
        <v>0</v>
      </c>
      <c r="R86" s="2" t="n">
        <f aca="false">MAX(F86:H86)</f>
        <v>0</v>
      </c>
      <c r="S86" s="2" t="n">
        <f aca="false">MAX(L86:N86)</f>
        <v>0</v>
      </c>
      <c r="T86" s="3" t="n">
        <v>0</v>
      </c>
      <c r="U86" s="4" t="n">
        <v>0</v>
      </c>
      <c r="V86" s="5" t="n">
        <v>7.6436</v>
      </c>
      <c r="W86" s="6" t="n">
        <v>0</v>
      </c>
      <c r="X86" s="7" t="n">
        <v>0.76436</v>
      </c>
      <c r="AA86" s="8" t="n">
        <v>-13.03564</v>
      </c>
      <c r="AB86" s="8" t="n">
        <v>-12.27128</v>
      </c>
    </row>
    <row r="87" customFormat="false" ht="12.8" hidden="false" customHeight="false" outlineLevel="0" collapsed="false">
      <c r="A87" s="10" t="s">
        <v>126</v>
      </c>
      <c r="B87" s="11" t="s">
        <v>75</v>
      </c>
      <c r="C87" s="11" t="s">
        <v>30</v>
      </c>
      <c r="D87" s="11" t="n">
        <v>1</v>
      </c>
      <c r="E87" s="11" t="s">
        <v>127</v>
      </c>
      <c r="F87" s="3" t="n">
        <v>64.756</v>
      </c>
      <c r="G87" s="3" t="n">
        <v>0</v>
      </c>
      <c r="H87" s="3" t="n">
        <v>0</v>
      </c>
      <c r="I87" s="3" t="n">
        <v>3.088</v>
      </c>
      <c r="J87" s="3" t="n">
        <v>2.4088</v>
      </c>
      <c r="K87" s="3" t="n">
        <v>5.127</v>
      </c>
      <c r="L87" s="3" t="n">
        <v>58.25</v>
      </c>
      <c r="M87" s="3" t="n">
        <v>0</v>
      </c>
      <c r="N87" s="3" t="n">
        <v>0</v>
      </c>
      <c r="O87" s="3" t="n">
        <f aca="false">SUM(F87:N87)</f>
        <v>133.6298</v>
      </c>
      <c r="P87" s="3" t="n">
        <f aca="false">SUM(F87:H87)/3</f>
        <v>21.5853333333333</v>
      </c>
      <c r="Q87" s="3" t="n">
        <f aca="false">SUM(L87:N87)/3</f>
        <v>19.4166666666667</v>
      </c>
      <c r="R87" s="3" t="n">
        <f aca="false">MAX(F87:H87)</f>
        <v>64.756</v>
      </c>
      <c r="S87" s="3" t="n">
        <f aca="false">MAX(L87:N87)</f>
        <v>58.25</v>
      </c>
      <c r="T87" s="3" t="n">
        <v>0</v>
      </c>
      <c r="U87" s="4" t="n">
        <v>0</v>
      </c>
      <c r="V87" s="5" t="n">
        <v>10.6238</v>
      </c>
      <c r="W87" s="6" t="n">
        <v>123.006</v>
      </c>
      <c r="X87" s="7" t="n">
        <v>13.36298</v>
      </c>
      <c r="AA87" s="8" t="n">
        <v>-0.437020000000002</v>
      </c>
      <c r="AB87" s="8" t="n">
        <v>12.92596</v>
      </c>
    </row>
    <row r="88" customFormat="false" ht="12.8" hidden="false" customHeight="false" outlineLevel="0" collapsed="false">
      <c r="A88" s="12" t="s">
        <v>126</v>
      </c>
      <c r="B88" s="1" t="s">
        <v>75</v>
      </c>
      <c r="C88" s="1" t="s">
        <v>30</v>
      </c>
      <c r="D88" s="1" t="n">
        <v>2</v>
      </c>
      <c r="E88" s="1" t="s">
        <v>128</v>
      </c>
      <c r="F88" s="2" t="n">
        <v>36.78</v>
      </c>
      <c r="G88" s="2" t="n">
        <v>10.5715</v>
      </c>
      <c r="H88" s="2" t="n">
        <v>0</v>
      </c>
      <c r="I88" s="2" t="n">
        <v>2.983</v>
      </c>
      <c r="J88" s="2" t="n">
        <v>1.25</v>
      </c>
      <c r="K88" s="2" t="n">
        <v>3.805</v>
      </c>
      <c r="L88" s="2" t="n">
        <v>46.03</v>
      </c>
      <c r="M88" s="2" t="n">
        <v>32.19</v>
      </c>
      <c r="N88" s="2" t="n">
        <v>0</v>
      </c>
      <c r="O88" s="2" t="n">
        <f aca="false">SUM(F88:N88)</f>
        <v>133.6095</v>
      </c>
      <c r="P88" s="2" t="n">
        <f aca="false">SUM(F88:H88)/3</f>
        <v>15.7838333333333</v>
      </c>
      <c r="Q88" s="2" t="n">
        <f aca="false">SUM(L88:N88)/3</f>
        <v>26.0733333333333</v>
      </c>
      <c r="R88" s="2" t="n">
        <f aca="false">MAX(F88:H88)</f>
        <v>36.78</v>
      </c>
      <c r="S88" s="2" t="n">
        <f aca="false">MAX(L88:N88)</f>
        <v>46.03</v>
      </c>
      <c r="T88" s="3" t="n">
        <v>0</v>
      </c>
      <c r="U88" s="4" t="n">
        <v>0</v>
      </c>
      <c r="V88" s="5" t="n">
        <v>8.038</v>
      </c>
      <c r="W88" s="6" t="n">
        <v>82.81</v>
      </c>
      <c r="X88" s="7" t="n">
        <v>9.0848</v>
      </c>
      <c r="AA88" s="8" t="n">
        <v>-4.7152</v>
      </c>
      <c r="AB88" s="8" t="n">
        <v>4.3696</v>
      </c>
    </row>
    <row r="89" customFormat="false" ht="12.8" hidden="false" customHeight="false" outlineLevel="0" collapsed="false">
      <c r="A89" s="12" t="s">
        <v>126</v>
      </c>
      <c r="B89" s="1" t="s">
        <v>75</v>
      </c>
      <c r="C89" s="1" t="s">
        <v>30</v>
      </c>
      <c r="D89" s="1" t="n">
        <v>3</v>
      </c>
      <c r="E89" s="1" t="s">
        <v>129</v>
      </c>
      <c r="F89" s="2" t="n">
        <v>82.406</v>
      </c>
      <c r="G89" s="2" t="n">
        <v>33.8673</v>
      </c>
      <c r="H89" s="2" t="n">
        <v>0</v>
      </c>
      <c r="I89" s="2" t="n">
        <v>3.472</v>
      </c>
      <c r="J89" s="2" t="n">
        <v>3.5238</v>
      </c>
      <c r="K89" s="2" t="n">
        <v>4.5</v>
      </c>
      <c r="L89" s="2" t="n">
        <v>70.41</v>
      </c>
      <c r="M89" s="2" t="n">
        <v>63.24</v>
      </c>
      <c r="N89" s="2" t="n">
        <v>0</v>
      </c>
      <c r="O89" s="2" t="n">
        <f aca="false">SUM(F89:N89)</f>
        <v>261.4191</v>
      </c>
      <c r="P89" s="2" t="n">
        <f aca="false">SUM(F89:H89)/3</f>
        <v>38.7577666666667</v>
      </c>
      <c r="Q89" s="2" t="n">
        <f aca="false">SUM(L89:N89)/3</f>
        <v>44.55</v>
      </c>
      <c r="R89" s="2" t="n">
        <f aca="false">MAX(F89:H89)</f>
        <v>82.406</v>
      </c>
      <c r="S89" s="2" t="n">
        <f aca="false">MAX(L89:N89)</f>
        <v>70.41</v>
      </c>
      <c r="T89" s="3" t="n">
        <v>0</v>
      </c>
      <c r="U89" s="4" t="n">
        <v>0</v>
      </c>
      <c r="V89" s="5" t="n">
        <v>11.4958</v>
      </c>
      <c r="W89" s="6" t="n">
        <v>152.816</v>
      </c>
      <c r="X89" s="7" t="n">
        <v>16.43118</v>
      </c>
      <c r="AA89" s="8" t="n">
        <v>2.63118</v>
      </c>
      <c r="AB89" s="8" t="n">
        <v>19.06236</v>
      </c>
    </row>
    <row r="90" customFormat="false" ht="12.8" hidden="false" customHeight="false" outlineLevel="0" collapsed="false">
      <c r="A90" s="12" t="s">
        <v>126</v>
      </c>
      <c r="B90" s="1" t="s">
        <v>75</v>
      </c>
      <c r="C90" s="1" t="s">
        <v>30</v>
      </c>
      <c r="D90" s="1" t="n">
        <v>4</v>
      </c>
      <c r="E90" s="1" t="s">
        <v>130</v>
      </c>
      <c r="F90" s="2" t="n">
        <v>50.83</v>
      </c>
      <c r="G90" s="2" t="n">
        <v>0</v>
      </c>
      <c r="H90" s="2" t="n">
        <v>0</v>
      </c>
      <c r="I90" s="2" t="n">
        <v>2.857</v>
      </c>
      <c r="J90" s="2" t="n">
        <v>2.2079</v>
      </c>
      <c r="K90" s="2" t="n">
        <v>4.421</v>
      </c>
      <c r="L90" s="2" t="n">
        <v>55.27</v>
      </c>
      <c r="M90" s="2" t="n">
        <v>0</v>
      </c>
      <c r="N90" s="2" t="n">
        <v>0</v>
      </c>
      <c r="O90" s="2" t="n">
        <f aca="false">SUM(F90:N90)</f>
        <v>115.5859</v>
      </c>
      <c r="P90" s="2" t="n">
        <f aca="false">SUM(F90:H90)/3</f>
        <v>16.9433333333333</v>
      </c>
      <c r="Q90" s="2" t="n">
        <f aca="false">SUM(L90:N90)/3</f>
        <v>18.4233333333333</v>
      </c>
      <c r="R90" s="2" t="n">
        <f aca="false">MAX(F90:H90)</f>
        <v>50.83</v>
      </c>
      <c r="S90" s="2" t="n">
        <f aca="false">MAX(L90:N90)</f>
        <v>55.27</v>
      </c>
      <c r="T90" s="3" t="n">
        <v>0</v>
      </c>
      <c r="U90" s="4" t="n">
        <v>0</v>
      </c>
      <c r="V90" s="5" t="n">
        <v>9.4859</v>
      </c>
      <c r="W90" s="6" t="n">
        <v>106.1</v>
      </c>
      <c r="X90" s="7" t="n">
        <v>11.55859</v>
      </c>
      <c r="AA90" s="8" t="n">
        <v>-2.24141</v>
      </c>
      <c r="AB90" s="8" t="n">
        <v>9.31718</v>
      </c>
    </row>
    <row r="91" customFormat="false" ht="12.8" hidden="false" customHeight="false" outlineLevel="0" collapsed="false">
      <c r="A91" s="12" t="s">
        <v>126</v>
      </c>
      <c r="B91" s="1" t="s">
        <v>75</v>
      </c>
      <c r="C91" s="1" t="s">
        <v>30</v>
      </c>
      <c r="D91" s="1" t="n">
        <v>5</v>
      </c>
      <c r="E91" s="1" t="s">
        <v>131</v>
      </c>
      <c r="F91" s="2" t="n">
        <v>49.2</v>
      </c>
      <c r="G91" s="2" t="n">
        <v>31.2832</v>
      </c>
      <c r="H91" s="2" t="n">
        <v>0</v>
      </c>
      <c r="I91" s="2" t="n">
        <v>2.071</v>
      </c>
      <c r="J91" s="2" t="n">
        <v>3.8964</v>
      </c>
      <c r="K91" s="2" t="n">
        <v>4.944</v>
      </c>
      <c r="L91" s="2" t="n">
        <v>48.02</v>
      </c>
      <c r="M91" s="2" t="n">
        <v>58.28</v>
      </c>
      <c r="N91" s="2" t="n">
        <v>0</v>
      </c>
      <c r="O91" s="2" t="n">
        <f aca="false">SUM(F91:N91)</f>
        <v>197.6946</v>
      </c>
      <c r="P91" s="2" t="n">
        <f aca="false">SUM(F91:H91)/3</f>
        <v>26.8277333333333</v>
      </c>
      <c r="Q91" s="2" t="n">
        <f aca="false">SUM(L91:N91)/3</f>
        <v>35.4333333333333</v>
      </c>
      <c r="R91" s="2" t="n">
        <f aca="false">MAX(F91:H91)</f>
        <v>49.2</v>
      </c>
      <c r="S91" s="2" t="n">
        <f aca="false">MAX(L91:N91)</f>
        <v>58.28</v>
      </c>
      <c r="T91" s="3" t="n">
        <v>0</v>
      </c>
      <c r="U91" s="4" t="n">
        <v>0</v>
      </c>
      <c r="V91" s="5" t="n">
        <v>10.9114</v>
      </c>
      <c r="W91" s="6" t="n">
        <v>107.48</v>
      </c>
      <c r="X91" s="7" t="n">
        <v>11.83914</v>
      </c>
      <c r="AA91" s="8" t="n">
        <v>-1.96086</v>
      </c>
      <c r="AB91" s="8" t="n">
        <v>9.87828</v>
      </c>
    </row>
    <row r="92" customFormat="false" ht="12.8" hidden="false" customHeight="false" outlineLevel="0" collapsed="false">
      <c r="A92" s="12" t="s">
        <v>126</v>
      </c>
      <c r="B92" s="1" t="s">
        <v>75</v>
      </c>
      <c r="C92" s="1" t="s">
        <v>30</v>
      </c>
      <c r="D92" s="1" t="n">
        <v>6</v>
      </c>
      <c r="E92" s="1" t="s">
        <v>132</v>
      </c>
      <c r="F92" s="2" t="n">
        <v>78.45</v>
      </c>
      <c r="G92" s="2" t="n">
        <v>31.5158</v>
      </c>
      <c r="H92" s="2" t="n">
        <v>0</v>
      </c>
      <c r="I92" s="2" t="n">
        <v>4.376</v>
      </c>
      <c r="J92" s="2" t="n">
        <v>3.8964</v>
      </c>
      <c r="K92" s="2" t="n">
        <v>0</v>
      </c>
      <c r="L92" s="2" t="n">
        <v>62.11</v>
      </c>
      <c r="M92" s="2" t="n">
        <v>59.47</v>
      </c>
      <c r="N92" s="2" t="n">
        <v>0</v>
      </c>
      <c r="O92" s="2" t="n">
        <f aca="false">SUM(F92:N92)</f>
        <v>239.8182</v>
      </c>
      <c r="P92" s="2" t="n">
        <f aca="false">SUM(F92:H92)/3</f>
        <v>36.6552666666667</v>
      </c>
      <c r="Q92" s="2" t="n">
        <f aca="false">SUM(L92:N92)/3</f>
        <v>40.5266666666667</v>
      </c>
      <c r="R92" s="2" t="n">
        <f aca="false">MAX(F92:H92)</f>
        <v>78.45</v>
      </c>
      <c r="S92" s="2" t="n">
        <f aca="false">MAX(L92:N92)</f>
        <v>62.11</v>
      </c>
      <c r="T92" s="3" t="n">
        <v>0</v>
      </c>
      <c r="U92" s="4" t="n">
        <v>0</v>
      </c>
      <c r="V92" s="5" t="n">
        <v>8.2724</v>
      </c>
      <c r="W92" s="6" t="n">
        <v>140.56</v>
      </c>
      <c r="X92" s="7" t="n">
        <v>14.88324</v>
      </c>
      <c r="AA92" s="8" t="n">
        <v>1.08324</v>
      </c>
      <c r="AB92" s="8" t="n">
        <v>15.96648</v>
      </c>
    </row>
    <row r="93" customFormat="false" ht="12.8" hidden="false" customHeight="false" outlineLevel="0" collapsed="false">
      <c r="A93" s="12" t="s">
        <v>126</v>
      </c>
      <c r="B93" s="1" t="s">
        <v>75</v>
      </c>
      <c r="C93" s="1" t="s">
        <v>30</v>
      </c>
      <c r="D93" s="1" t="n">
        <v>7</v>
      </c>
      <c r="E93" s="1" t="s">
        <v>133</v>
      </c>
      <c r="F93" s="2" t="n">
        <v>50.03</v>
      </c>
      <c r="G93" s="2" t="n">
        <v>21.0536</v>
      </c>
      <c r="H93" s="2" t="n">
        <v>5.9962</v>
      </c>
      <c r="I93" s="2" t="n">
        <v>2.284</v>
      </c>
      <c r="J93" s="2" t="n">
        <v>3.8964</v>
      </c>
      <c r="K93" s="2" t="n">
        <v>3.708</v>
      </c>
      <c r="L93" s="2" t="n">
        <v>50.34</v>
      </c>
      <c r="M93" s="2" t="n">
        <v>25</v>
      </c>
      <c r="N93" s="2" t="n">
        <v>0</v>
      </c>
      <c r="O93" s="2" t="n">
        <f aca="false">SUM(F93:N93)</f>
        <v>162.3082</v>
      </c>
      <c r="P93" s="2" t="n">
        <f aca="false">SUM(F93:H93)/3</f>
        <v>25.6932666666667</v>
      </c>
      <c r="Q93" s="2" t="n">
        <f aca="false">SUM(L93:N93)/3</f>
        <v>25.1133333333333</v>
      </c>
      <c r="R93" s="2" t="n">
        <f aca="false">MAX(F93:H93)</f>
        <v>50.03</v>
      </c>
      <c r="S93" s="2" t="n">
        <f aca="false">MAX(L93:N93)</f>
        <v>50.34</v>
      </c>
      <c r="T93" s="3" t="n">
        <v>0</v>
      </c>
      <c r="U93" s="4" t="n">
        <v>0</v>
      </c>
      <c r="V93" s="5" t="n">
        <v>9.8884</v>
      </c>
      <c r="W93" s="6" t="n">
        <v>100.37</v>
      </c>
      <c r="X93" s="7" t="n">
        <v>11.02584</v>
      </c>
      <c r="AA93" s="8" t="n">
        <v>-2.77416</v>
      </c>
      <c r="AB93" s="8" t="n">
        <v>8.25168</v>
      </c>
    </row>
    <row r="94" customFormat="false" ht="12.8" hidden="false" customHeight="false" outlineLevel="0" collapsed="false">
      <c r="A94" s="12" t="s">
        <v>126</v>
      </c>
      <c r="B94" s="1" t="s">
        <v>75</v>
      </c>
      <c r="C94" s="1" t="s">
        <v>30</v>
      </c>
      <c r="D94" s="1" t="n">
        <v>8</v>
      </c>
      <c r="E94" s="1" t="s">
        <v>134</v>
      </c>
      <c r="F94" s="2" t="n">
        <v>74.8378</v>
      </c>
      <c r="G94" s="2" t="n">
        <v>0</v>
      </c>
      <c r="H94" s="2" t="n">
        <v>0</v>
      </c>
      <c r="I94" s="2" t="n">
        <v>3.16</v>
      </c>
      <c r="J94" s="2" t="n">
        <v>2.0638</v>
      </c>
      <c r="K94" s="2" t="n">
        <v>3.363</v>
      </c>
      <c r="L94" s="2" t="n">
        <v>48.59</v>
      </c>
      <c r="M94" s="2" t="n">
        <v>0</v>
      </c>
      <c r="N94" s="2" t="n">
        <v>0</v>
      </c>
      <c r="O94" s="2" t="n">
        <f aca="false">SUM(F94:N94)</f>
        <v>132.0146</v>
      </c>
      <c r="P94" s="2" t="n">
        <f aca="false">SUM(F94:H94)/3</f>
        <v>24.9459333333333</v>
      </c>
      <c r="Q94" s="2" t="n">
        <f aca="false">SUM(L94:N94)/3</f>
        <v>16.1966666666667</v>
      </c>
      <c r="R94" s="2" t="n">
        <f aca="false">MAX(F94:H94)</f>
        <v>74.8378</v>
      </c>
      <c r="S94" s="2" t="n">
        <f aca="false">MAX(L94:N94)</f>
        <v>48.59</v>
      </c>
      <c r="T94" s="3" t="n">
        <v>0</v>
      </c>
      <c r="U94" s="4" t="n">
        <v>0</v>
      </c>
      <c r="V94" s="5" t="n">
        <v>8.5868</v>
      </c>
      <c r="W94" s="6" t="n">
        <v>123.4278</v>
      </c>
      <c r="X94" s="7" t="n">
        <v>13.20146</v>
      </c>
      <c r="AA94" s="8" t="n">
        <v>-0.59854</v>
      </c>
      <c r="AB94" s="8" t="n">
        <v>12.60292</v>
      </c>
    </row>
    <row r="95" customFormat="false" ht="12.8" hidden="false" customHeight="false" outlineLevel="0" collapsed="false">
      <c r="A95" s="12" t="s">
        <v>126</v>
      </c>
      <c r="B95" s="1" t="s">
        <v>75</v>
      </c>
      <c r="C95" s="1" t="s">
        <v>30</v>
      </c>
      <c r="D95" s="1" t="n">
        <v>9</v>
      </c>
      <c r="E95" s="1" t="s">
        <v>135</v>
      </c>
      <c r="F95" s="2" t="n">
        <v>76.086</v>
      </c>
      <c r="G95" s="2" t="n">
        <v>42.075</v>
      </c>
      <c r="H95" s="2" t="n">
        <v>22.3499</v>
      </c>
      <c r="I95" s="2" t="n">
        <v>4.752</v>
      </c>
      <c r="J95" s="2" t="n">
        <v>3.9771</v>
      </c>
      <c r="K95" s="2" t="n">
        <v>3.596</v>
      </c>
      <c r="L95" s="2" t="n">
        <v>61.98</v>
      </c>
      <c r="M95" s="2" t="n">
        <v>62.85</v>
      </c>
      <c r="N95" s="2" t="n">
        <v>74.48</v>
      </c>
      <c r="O95" s="2" t="n">
        <f aca="false">SUM(F95:N95)</f>
        <v>352.146</v>
      </c>
      <c r="P95" s="2" t="n">
        <f aca="false">SUM(F95:H95)/3</f>
        <v>46.8369666666667</v>
      </c>
      <c r="Q95" s="2" t="n">
        <f aca="false">SUM(L95:N95)/3</f>
        <v>66.4366666666667</v>
      </c>
      <c r="R95" s="2" t="n">
        <f aca="false">MAX(F95:H95)</f>
        <v>76.086</v>
      </c>
      <c r="S95" s="2" t="n">
        <f aca="false">MAX(L95:N95)</f>
        <v>74.48</v>
      </c>
      <c r="T95" s="3" t="n">
        <v>0</v>
      </c>
      <c r="U95" s="4" t="n">
        <v>0</v>
      </c>
      <c r="V95" s="5" t="n">
        <v>12.3251</v>
      </c>
      <c r="W95" s="6" t="n">
        <v>150.566</v>
      </c>
      <c r="X95" s="7" t="n">
        <v>16.28911</v>
      </c>
      <c r="AA95" s="8" t="n">
        <v>2.48911</v>
      </c>
      <c r="AB95" s="8" t="n">
        <v>18.77822</v>
      </c>
    </row>
    <row r="96" customFormat="false" ht="12.8" hidden="false" customHeight="false" outlineLevel="0" collapsed="false">
      <c r="A96" s="12" t="s">
        <v>126</v>
      </c>
      <c r="B96" s="1" t="s">
        <v>75</v>
      </c>
      <c r="C96" s="1" t="s">
        <v>30</v>
      </c>
      <c r="D96" s="1" t="n">
        <v>10</v>
      </c>
      <c r="E96" s="1" t="s">
        <v>136</v>
      </c>
      <c r="F96" s="2" t="n">
        <v>0</v>
      </c>
      <c r="G96" s="2" t="n">
        <v>0</v>
      </c>
      <c r="H96" s="2" t="n">
        <v>0</v>
      </c>
      <c r="I96" s="2" t="n">
        <v>1.508</v>
      </c>
      <c r="J96" s="2" t="n">
        <v>2.0638</v>
      </c>
      <c r="K96" s="2" t="n">
        <v>4.357</v>
      </c>
      <c r="L96" s="2" t="n">
        <v>0</v>
      </c>
      <c r="M96" s="2" t="n">
        <v>0</v>
      </c>
      <c r="N96" s="2" t="n">
        <v>0</v>
      </c>
      <c r="O96" s="2" t="n">
        <f aca="false">SUM(F96:N96)</f>
        <v>7.9288</v>
      </c>
      <c r="P96" s="2" t="n">
        <f aca="false">SUM(F96:H96)/3</f>
        <v>0</v>
      </c>
      <c r="Q96" s="2" t="n">
        <f aca="false">SUM(L96:N96)/3</f>
        <v>0</v>
      </c>
      <c r="R96" s="2" t="n">
        <f aca="false">MAX(F96:H96)</f>
        <v>0</v>
      </c>
      <c r="S96" s="2" t="n">
        <f aca="false">MAX(L96:N96)</f>
        <v>0</v>
      </c>
      <c r="T96" s="3" t="n">
        <v>0</v>
      </c>
      <c r="U96" s="4" t="n">
        <v>0</v>
      </c>
      <c r="V96" s="5" t="n">
        <v>7.9288</v>
      </c>
      <c r="W96" s="6" t="n">
        <v>0</v>
      </c>
      <c r="X96" s="7" t="n">
        <v>0.79288</v>
      </c>
      <c r="AA96" s="8" t="n">
        <v>-13.00712</v>
      </c>
      <c r="AB96" s="8" t="n">
        <v>-12.21424</v>
      </c>
    </row>
    <row r="97" customFormat="false" ht="12.8" hidden="false" customHeight="false" outlineLevel="0" collapsed="false">
      <c r="A97" s="12" t="s">
        <v>126</v>
      </c>
      <c r="B97" s="1" t="s">
        <v>75</v>
      </c>
      <c r="C97" s="1" t="s">
        <v>30</v>
      </c>
      <c r="D97" s="1" t="n">
        <v>11</v>
      </c>
      <c r="E97" s="1" t="s">
        <v>137</v>
      </c>
      <c r="F97" s="2" t="n">
        <v>50.712</v>
      </c>
      <c r="G97" s="2" t="n">
        <v>0</v>
      </c>
      <c r="H97" s="2" t="n">
        <v>0</v>
      </c>
      <c r="I97" s="2" t="n">
        <v>4.409</v>
      </c>
      <c r="J97" s="2" t="n">
        <v>3.1519</v>
      </c>
      <c r="K97" s="2" t="n">
        <v>3.039</v>
      </c>
      <c r="L97" s="2" t="n">
        <v>58.15</v>
      </c>
      <c r="M97" s="2" t="n">
        <v>0</v>
      </c>
      <c r="N97" s="2" t="n">
        <v>0</v>
      </c>
      <c r="O97" s="2" t="n">
        <f aca="false">SUM(F97:N97)</f>
        <v>119.4619</v>
      </c>
      <c r="P97" s="2" t="n">
        <f aca="false">SUM(F97:H97)/3</f>
        <v>16.904</v>
      </c>
      <c r="Q97" s="2" t="n">
        <f aca="false">SUM(L97:N97)/3</f>
        <v>19.3833333333333</v>
      </c>
      <c r="R97" s="2" t="n">
        <f aca="false">MAX(F97:H97)</f>
        <v>50.712</v>
      </c>
      <c r="S97" s="2" t="n">
        <f aca="false">MAX(L97:N97)</f>
        <v>58.15</v>
      </c>
      <c r="T97" s="3" t="n">
        <v>0</v>
      </c>
      <c r="U97" s="4" t="n">
        <v>0</v>
      </c>
      <c r="V97" s="5" t="n">
        <v>10.5999</v>
      </c>
      <c r="W97" s="6" t="n">
        <v>108.862</v>
      </c>
      <c r="X97" s="7" t="n">
        <v>11.94619</v>
      </c>
      <c r="AA97" s="8" t="n">
        <v>-1.85381</v>
      </c>
      <c r="AB97" s="8" t="n">
        <v>10.09238</v>
      </c>
    </row>
    <row r="98" customFormat="false" ht="12.8" hidden="false" customHeight="false" outlineLevel="0" collapsed="false">
      <c r="A98" s="12" t="s">
        <v>126</v>
      </c>
      <c r="B98" s="1" t="s">
        <v>75</v>
      </c>
      <c r="C98" s="1" t="s">
        <v>30</v>
      </c>
      <c r="D98" s="1" t="n">
        <v>12</v>
      </c>
      <c r="E98" s="1" t="s">
        <v>138</v>
      </c>
      <c r="F98" s="2" t="n">
        <v>56.712</v>
      </c>
      <c r="G98" s="2" t="n">
        <v>31.8026</v>
      </c>
      <c r="H98" s="2" t="n">
        <v>0</v>
      </c>
      <c r="I98" s="2" t="n">
        <v>1.631</v>
      </c>
      <c r="J98" s="2" t="n">
        <v>0.986</v>
      </c>
      <c r="K98" s="2" t="n">
        <v>4.084</v>
      </c>
      <c r="L98" s="2" t="n">
        <v>61.15</v>
      </c>
      <c r="M98" s="2" t="n">
        <v>61.11</v>
      </c>
      <c r="N98" s="2" t="n">
        <v>0</v>
      </c>
      <c r="O98" s="2" t="n">
        <f aca="false">SUM(F98:N98)</f>
        <v>217.4756</v>
      </c>
      <c r="P98" s="2" t="n">
        <f aca="false">SUM(F98:H98)/3</f>
        <v>29.5048666666667</v>
      </c>
      <c r="Q98" s="2" t="n">
        <f aca="false">SUM(L98:N98)/3</f>
        <v>40.7533333333333</v>
      </c>
      <c r="R98" s="2" t="n">
        <f aca="false">MAX(F98:H98)</f>
        <v>56.712</v>
      </c>
      <c r="S98" s="2" t="n">
        <f aca="false">MAX(L98:N98)</f>
        <v>61.15</v>
      </c>
      <c r="T98" s="3" t="n">
        <v>0</v>
      </c>
      <c r="U98" s="4" t="n">
        <v>0</v>
      </c>
      <c r="V98" s="5" t="n">
        <v>6.701</v>
      </c>
      <c r="W98" s="6" t="n">
        <v>117.862</v>
      </c>
      <c r="X98" s="7" t="n">
        <v>12.4563</v>
      </c>
      <c r="AA98" s="8" t="n">
        <v>-1.3437</v>
      </c>
      <c r="AB98" s="8" t="n">
        <v>11.1126</v>
      </c>
    </row>
    <row r="99" customFormat="false" ht="12.8" hidden="false" customHeight="false" outlineLevel="0" collapsed="false">
      <c r="A99" s="12" t="s">
        <v>126</v>
      </c>
      <c r="B99" s="1" t="s">
        <v>75</v>
      </c>
      <c r="C99" s="1" t="s">
        <v>30</v>
      </c>
      <c r="D99" s="1" t="n">
        <v>13</v>
      </c>
      <c r="E99" s="1" t="s">
        <v>139</v>
      </c>
      <c r="F99" s="2" t="n">
        <v>52.45</v>
      </c>
      <c r="G99" s="2" t="n">
        <v>26.0621</v>
      </c>
      <c r="H99" s="2" t="n">
        <v>20.5764</v>
      </c>
      <c r="I99" s="2" t="n">
        <v>2.827</v>
      </c>
      <c r="J99" s="2" t="n">
        <v>3.8964</v>
      </c>
      <c r="K99" s="2" t="n">
        <v>4.604</v>
      </c>
      <c r="L99" s="2" t="n">
        <v>53.71</v>
      </c>
      <c r="M99" s="2" t="n">
        <v>47.01</v>
      </c>
      <c r="N99" s="2" t="n">
        <v>62.09</v>
      </c>
      <c r="O99" s="2" t="n">
        <f aca="false">SUM(F99:N99)</f>
        <v>273.2259</v>
      </c>
      <c r="P99" s="2" t="n">
        <f aca="false">SUM(F99:H99)/3</f>
        <v>33.0295</v>
      </c>
      <c r="Q99" s="2" t="n">
        <f aca="false">SUM(L99:N99)/3</f>
        <v>54.27</v>
      </c>
      <c r="R99" s="2" t="n">
        <f aca="false">MAX(F99:H99)</f>
        <v>52.45</v>
      </c>
      <c r="S99" s="2" t="n">
        <f aca="false">MAX(L99:N99)</f>
        <v>62.09</v>
      </c>
      <c r="T99" s="3" t="n">
        <v>0</v>
      </c>
      <c r="U99" s="4" t="n">
        <v>0</v>
      </c>
      <c r="V99" s="5" t="n">
        <v>11.3274</v>
      </c>
      <c r="W99" s="6" t="n">
        <v>114.54</v>
      </c>
      <c r="X99" s="7" t="n">
        <v>12.58674</v>
      </c>
      <c r="AA99" s="8" t="n">
        <v>-1.21326</v>
      </c>
      <c r="AB99" s="8" t="n">
        <v>11.37348</v>
      </c>
    </row>
    <row r="100" customFormat="false" ht="12.8" hidden="false" customHeight="false" outlineLevel="0" collapsed="false">
      <c r="A100" s="12" t="s">
        <v>126</v>
      </c>
      <c r="B100" s="1" t="s">
        <v>75</v>
      </c>
      <c r="C100" s="1" t="s">
        <v>30</v>
      </c>
      <c r="D100" s="1" t="n">
        <v>14</v>
      </c>
      <c r="E100" s="1" t="s">
        <v>140</v>
      </c>
      <c r="F100" s="2" t="n">
        <v>0</v>
      </c>
      <c r="G100" s="2" t="n">
        <v>0</v>
      </c>
      <c r="H100" s="2" t="n">
        <v>0</v>
      </c>
      <c r="I100" s="2" t="n">
        <v>1.751</v>
      </c>
      <c r="J100" s="2" t="n">
        <v>3.8964</v>
      </c>
      <c r="K100" s="2" t="n">
        <v>7.286</v>
      </c>
      <c r="L100" s="2" t="n">
        <v>0</v>
      </c>
      <c r="M100" s="2" t="n">
        <v>0</v>
      </c>
      <c r="N100" s="2" t="n">
        <v>0</v>
      </c>
      <c r="O100" s="2" t="n">
        <f aca="false">SUM(F100:N100)</f>
        <v>12.9334</v>
      </c>
      <c r="P100" s="2" t="n">
        <f aca="false">SUM(F100:H100)/3</f>
        <v>0</v>
      </c>
      <c r="Q100" s="2" t="n">
        <f aca="false">SUM(L100:N100)/3</f>
        <v>0</v>
      </c>
      <c r="R100" s="2" t="n">
        <f aca="false">MAX(F100:H100)</f>
        <v>0</v>
      </c>
      <c r="S100" s="2" t="n">
        <f aca="false">MAX(L100:N100)</f>
        <v>0</v>
      </c>
      <c r="T100" s="3" t="n">
        <v>0</v>
      </c>
      <c r="U100" s="4" t="n">
        <v>0</v>
      </c>
      <c r="V100" s="5" t="n">
        <v>12.9334</v>
      </c>
      <c r="W100" s="6" t="n">
        <v>0</v>
      </c>
      <c r="X100" s="7" t="n">
        <v>1.29334</v>
      </c>
      <c r="AA100" s="8" t="n">
        <v>-12.50666</v>
      </c>
      <c r="AB100" s="8" t="n">
        <v>-11.21332</v>
      </c>
    </row>
    <row r="101" customFormat="false" ht="12.8" hidden="false" customHeight="false" outlineLevel="0" collapsed="false">
      <c r="A101" s="12" t="s">
        <v>126</v>
      </c>
      <c r="B101" s="1" t="s">
        <v>75</v>
      </c>
      <c r="C101" s="1" t="s">
        <v>30</v>
      </c>
      <c r="D101" s="1" t="n">
        <v>15</v>
      </c>
      <c r="E101" s="1" t="s">
        <v>141</v>
      </c>
      <c r="F101" s="2" t="n">
        <v>55.8952</v>
      </c>
      <c r="G101" s="2" t="n">
        <v>31.0383</v>
      </c>
      <c r="H101" s="2" t="n">
        <v>16.0682</v>
      </c>
      <c r="I101" s="2" t="n">
        <v>2.794</v>
      </c>
      <c r="J101" s="2" t="n">
        <v>1.6</v>
      </c>
      <c r="K101" s="2" t="n">
        <v>2.382</v>
      </c>
      <c r="L101" s="2" t="n">
        <v>66.15</v>
      </c>
      <c r="M101" s="2" t="n">
        <v>76.62</v>
      </c>
      <c r="N101" s="2" t="n">
        <v>73.09</v>
      </c>
      <c r="O101" s="2" t="n">
        <f aca="false">SUM(F101:N101)</f>
        <v>325.6377</v>
      </c>
      <c r="P101" s="2" t="n">
        <f aca="false">SUM(F101:H101)/3</f>
        <v>34.3339</v>
      </c>
      <c r="Q101" s="2" t="n">
        <f aca="false">SUM(L101:N101)/3</f>
        <v>71.9533333333333</v>
      </c>
      <c r="R101" s="2" t="n">
        <f aca="false">MAX(F101:H101)</f>
        <v>55.8952</v>
      </c>
      <c r="S101" s="2" t="n">
        <f aca="false">MAX(L101:N101)</f>
        <v>76.62</v>
      </c>
      <c r="T101" s="3" t="n">
        <v>0</v>
      </c>
      <c r="U101" s="4" t="n">
        <v>0</v>
      </c>
      <c r="V101" s="5" t="n">
        <v>6.776</v>
      </c>
      <c r="W101" s="6" t="n">
        <v>132.5152</v>
      </c>
      <c r="X101" s="7" t="n">
        <v>13.92912</v>
      </c>
      <c r="AA101" s="8" t="n">
        <v>0.129119999999999</v>
      </c>
      <c r="AB101" s="8" t="n">
        <v>14.05824</v>
      </c>
    </row>
    <row r="102" customFormat="false" ht="12.8" hidden="false" customHeight="false" outlineLevel="0" collapsed="false">
      <c r="A102" s="12" t="s">
        <v>126</v>
      </c>
      <c r="B102" s="1" t="s">
        <v>75</v>
      </c>
      <c r="C102" s="1" t="s">
        <v>30</v>
      </c>
      <c r="D102" s="1" t="n">
        <v>16</v>
      </c>
      <c r="E102" s="1" t="s">
        <v>142</v>
      </c>
      <c r="F102" s="2" t="n">
        <v>29.772</v>
      </c>
      <c r="G102" s="2" t="n">
        <v>0</v>
      </c>
      <c r="H102" s="2" t="n">
        <v>0</v>
      </c>
      <c r="I102" s="2" t="n">
        <v>2.616</v>
      </c>
      <c r="J102" s="2" t="n">
        <v>2.5351</v>
      </c>
      <c r="K102" s="2" t="n">
        <v>3.734</v>
      </c>
      <c r="L102" s="2" t="n">
        <v>46.97</v>
      </c>
      <c r="M102" s="2" t="n">
        <v>0</v>
      </c>
      <c r="N102" s="2" t="n">
        <v>0</v>
      </c>
      <c r="O102" s="2" t="n">
        <f aca="false">SUM(F102:N102)</f>
        <v>85.6271</v>
      </c>
      <c r="P102" s="2" t="n">
        <f aca="false">SUM(F102:H102)/3</f>
        <v>9.924</v>
      </c>
      <c r="Q102" s="2" t="n">
        <f aca="false">SUM(L102:N102)/3</f>
        <v>15.6566666666667</v>
      </c>
      <c r="R102" s="2" t="n">
        <f aca="false">MAX(F102:H102)</f>
        <v>29.772</v>
      </c>
      <c r="S102" s="2" t="n">
        <f aca="false">MAX(L102:N102)</f>
        <v>46.97</v>
      </c>
      <c r="T102" s="3" t="n">
        <v>0</v>
      </c>
      <c r="U102" s="4" t="n">
        <v>0</v>
      </c>
      <c r="V102" s="5" t="n">
        <v>8.8851</v>
      </c>
      <c r="W102" s="6" t="n">
        <v>76.742</v>
      </c>
      <c r="X102" s="7" t="n">
        <v>8.56271</v>
      </c>
      <c r="AA102" s="8" t="n">
        <v>-5.23729</v>
      </c>
      <c r="AB102" s="8" t="n">
        <v>3.32542</v>
      </c>
    </row>
    <row r="103" customFormat="false" ht="12.8" hidden="false" customHeight="false" outlineLevel="0" collapsed="false">
      <c r="A103" s="10" t="s">
        <v>143</v>
      </c>
      <c r="B103" s="11" t="s">
        <v>29</v>
      </c>
      <c r="C103" s="11" t="s">
        <v>59</v>
      </c>
      <c r="D103" s="11" t="n">
        <v>1</v>
      </c>
      <c r="E103" s="11" t="s">
        <v>144</v>
      </c>
      <c r="F103" s="3" t="n">
        <v>64.68</v>
      </c>
      <c r="G103" s="3" t="n">
        <v>46.0196</v>
      </c>
      <c r="H103" s="3" t="n">
        <v>27.5334</v>
      </c>
      <c r="I103" s="3" t="n">
        <v>4.826</v>
      </c>
      <c r="J103" s="3" t="n">
        <v>3.9335</v>
      </c>
      <c r="K103" s="3" t="n">
        <v>3.62</v>
      </c>
      <c r="L103" s="3" t="n">
        <v>0</v>
      </c>
      <c r="M103" s="3" t="n">
        <v>82.63</v>
      </c>
      <c r="N103" s="3" t="n">
        <v>77.7</v>
      </c>
      <c r="O103" s="3" t="n">
        <f aca="false">SUM(F103:N103)</f>
        <v>310.9425</v>
      </c>
      <c r="P103" s="3" t="n">
        <f aca="false">SUM(F103:H103)/3</f>
        <v>46.0776666666667</v>
      </c>
      <c r="Q103" s="3" t="n">
        <f aca="false">SUM(L103:N103)/3</f>
        <v>53.4433333333333</v>
      </c>
      <c r="R103" s="3" t="n">
        <f aca="false">MAX(F103:H103)</f>
        <v>64.68</v>
      </c>
      <c r="S103" s="3" t="n">
        <f aca="false">MAX(L103:N103)</f>
        <v>82.63</v>
      </c>
      <c r="T103" s="3" t="n">
        <v>137.375</v>
      </c>
      <c r="U103" s="4" t="n">
        <v>4.45095</v>
      </c>
      <c r="V103" s="5" t="n">
        <v>12.3795</v>
      </c>
      <c r="W103" s="6" t="n">
        <v>147.31</v>
      </c>
      <c r="X103" s="7" t="n">
        <v>15.96895</v>
      </c>
      <c r="AA103" s="8" t="n">
        <v>2.16895</v>
      </c>
      <c r="AB103" s="8" t="n">
        <v>18.1379</v>
      </c>
    </row>
    <row r="104" customFormat="false" ht="12.8" hidden="false" customHeight="false" outlineLevel="0" collapsed="false">
      <c r="A104" s="12" t="s">
        <v>143</v>
      </c>
      <c r="B104" s="1" t="s">
        <v>29</v>
      </c>
      <c r="C104" s="1" t="s">
        <v>59</v>
      </c>
      <c r="D104" s="1" t="n">
        <v>2</v>
      </c>
      <c r="E104" s="1" t="s">
        <v>145</v>
      </c>
      <c r="F104" s="2" t="n">
        <v>121.814</v>
      </c>
      <c r="G104" s="2" t="n">
        <v>54.4508</v>
      </c>
      <c r="H104" s="2" t="n">
        <v>26.9136</v>
      </c>
      <c r="I104" s="2" t="n">
        <v>5.9</v>
      </c>
      <c r="J104" s="2" t="n">
        <v>7.2172</v>
      </c>
      <c r="K104" s="2" t="n">
        <v>6.118</v>
      </c>
      <c r="L104" s="2" t="n">
        <v>80.96</v>
      </c>
      <c r="M104" s="2" t="n">
        <v>99.59</v>
      </c>
      <c r="N104" s="2" t="n">
        <v>0</v>
      </c>
      <c r="O104" s="2" t="n">
        <f aca="false">SUM(F104:N104)</f>
        <v>402.9636</v>
      </c>
      <c r="P104" s="2" t="n">
        <f aca="false">SUM(F104:H104)/3</f>
        <v>67.7261333333333</v>
      </c>
      <c r="Q104" s="2" t="n">
        <f aca="false">SUM(L104:N104)/3</f>
        <v>60.1833333333333</v>
      </c>
      <c r="R104" s="2" t="n">
        <f aca="false">MAX(F104:H104)</f>
        <v>121.814</v>
      </c>
      <c r="S104" s="2" t="n">
        <f aca="false">MAX(L104:N104)</f>
        <v>99.59</v>
      </c>
      <c r="T104" s="3" t="n">
        <v>115</v>
      </c>
      <c r="U104" s="4" t="n">
        <v>3.726</v>
      </c>
      <c r="V104" s="5" t="n">
        <v>19.2352</v>
      </c>
      <c r="W104" s="6" t="n">
        <v>221.404</v>
      </c>
      <c r="X104" s="7" t="n">
        <v>24.06392</v>
      </c>
      <c r="AA104" s="8" t="n">
        <v>10.26392</v>
      </c>
      <c r="AB104" s="8" t="n">
        <v>34.32784</v>
      </c>
    </row>
    <row r="105" customFormat="false" ht="12.8" hidden="false" customHeight="false" outlineLevel="0" collapsed="false">
      <c r="A105" s="12" t="s">
        <v>143</v>
      </c>
      <c r="B105" s="1" t="s">
        <v>29</v>
      </c>
      <c r="C105" s="1" t="s">
        <v>59</v>
      </c>
      <c r="D105" s="1" t="n">
        <v>3</v>
      </c>
      <c r="E105" s="1" t="s">
        <v>146</v>
      </c>
      <c r="F105" s="2" t="n">
        <v>63.2453</v>
      </c>
      <c r="G105" s="2" t="n">
        <v>41.9714</v>
      </c>
      <c r="H105" s="2" t="n">
        <v>29.3075</v>
      </c>
      <c r="I105" s="2" t="n">
        <v>6.19</v>
      </c>
      <c r="J105" s="2" t="n">
        <v>2.3254</v>
      </c>
      <c r="K105" s="2" t="n">
        <v>3.829</v>
      </c>
      <c r="L105" s="2" t="n">
        <v>75.7</v>
      </c>
      <c r="M105" s="2" t="n">
        <v>87.28</v>
      </c>
      <c r="N105" s="2" t="n">
        <v>86.35</v>
      </c>
      <c r="O105" s="2" t="n">
        <f aca="false">SUM(F105:N105)</f>
        <v>396.1986</v>
      </c>
      <c r="P105" s="2" t="n">
        <f aca="false">SUM(F105:H105)/3</f>
        <v>44.8414</v>
      </c>
      <c r="Q105" s="2" t="n">
        <f aca="false">SUM(L105:N105)/3</f>
        <v>83.11</v>
      </c>
      <c r="R105" s="2" t="n">
        <f aca="false">MAX(F105:H105)</f>
        <v>63.2453</v>
      </c>
      <c r="S105" s="2" t="n">
        <f aca="false">MAX(L105:N105)</f>
        <v>87.28</v>
      </c>
      <c r="T105" s="3" t="n">
        <v>216</v>
      </c>
      <c r="U105" s="4" t="n">
        <v>6.9984</v>
      </c>
      <c r="V105" s="5" t="n">
        <v>12.3444</v>
      </c>
      <c r="W105" s="6" t="n">
        <v>150.5253</v>
      </c>
      <c r="X105" s="7" t="n">
        <v>16.28697</v>
      </c>
      <c r="AA105" s="8" t="n">
        <v>2.48697</v>
      </c>
      <c r="AB105" s="8" t="n">
        <v>18.77394</v>
      </c>
    </row>
    <row r="106" customFormat="false" ht="12.8" hidden="false" customHeight="false" outlineLevel="0" collapsed="false">
      <c r="A106" s="12" t="s">
        <v>143</v>
      </c>
      <c r="B106" s="1" t="s">
        <v>29</v>
      </c>
      <c r="C106" s="1" t="s">
        <v>59</v>
      </c>
      <c r="D106" s="1" t="n">
        <v>4</v>
      </c>
      <c r="E106" s="1" t="s">
        <v>147</v>
      </c>
      <c r="F106" s="2" t="n">
        <v>77.8061</v>
      </c>
      <c r="G106" s="2" t="n">
        <v>36.6647</v>
      </c>
      <c r="H106" s="2" t="n">
        <v>24.8325</v>
      </c>
      <c r="I106" s="2" t="n">
        <v>6.468</v>
      </c>
      <c r="J106" s="2" t="n">
        <v>5.8903</v>
      </c>
      <c r="K106" s="2" t="n">
        <v>6.9</v>
      </c>
      <c r="L106" s="2" t="n">
        <v>80.46</v>
      </c>
      <c r="M106" s="2" t="n">
        <v>74.62</v>
      </c>
      <c r="N106" s="2" t="n">
        <v>84.04</v>
      </c>
      <c r="O106" s="2" t="n">
        <f aca="false">SUM(F106:N106)</f>
        <v>397.6816</v>
      </c>
      <c r="P106" s="2" t="n">
        <f aca="false">SUM(F106:H106)/3</f>
        <v>46.4344333333333</v>
      </c>
      <c r="Q106" s="2" t="n">
        <f aca="false">SUM(L106:N106)/3</f>
        <v>79.7066666666667</v>
      </c>
      <c r="R106" s="2" t="n">
        <f aca="false">MAX(F106:H106)</f>
        <v>77.8061</v>
      </c>
      <c r="S106" s="2" t="n">
        <f aca="false">MAX(L106:N106)</f>
        <v>84.04</v>
      </c>
      <c r="T106" s="3" t="n">
        <v>538.25</v>
      </c>
      <c r="U106" s="4" t="n">
        <v>17.4393</v>
      </c>
      <c r="V106" s="5" t="n">
        <v>19.2583</v>
      </c>
      <c r="W106" s="6" t="n">
        <v>161.8461</v>
      </c>
      <c r="X106" s="7" t="n">
        <v>18.11044</v>
      </c>
      <c r="AA106" s="8" t="n">
        <v>4.31044</v>
      </c>
      <c r="AB106" s="8" t="n">
        <v>22.42088</v>
      </c>
    </row>
    <row r="107" customFormat="false" ht="12.8" hidden="false" customHeight="false" outlineLevel="0" collapsed="false">
      <c r="A107" s="12" t="s">
        <v>143</v>
      </c>
      <c r="B107" s="1" t="s">
        <v>29</v>
      </c>
      <c r="C107" s="1" t="s">
        <v>59</v>
      </c>
      <c r="D107" s="1" t="n">
        <v>5</v>
      </c>
      <c r="E107" s="1" t="s">
        <v>148</v>
      </c>
      <c r="F107" s="2" t="n">
        <v>77.6552</v>
      </c>
      <c r="G107" s="2" t="n">
        <v>32.5852</v>
      </c>
      <c r="H107" s="2" t="n">
        <v>28.1025</v>
      </c>
      <c r="I107" s="2" t="n">
        <v>5.838</v>
      </c>
      <c r="J107" s="2" t="n">
        <v>4.1853</v>
      </c>
      <c r="K107" s="2" t="n">
        <v>6.63</v>
      </c>
      <c r="L107" s="2" t="n">
        <v>70.7</v>
      </c>
      <c r="M107" s="2" t="n">
        <v>76.32</v>
      </c>
      <c r="N107" s="2" t="n">
        <v>93.12</v>
      </c>
      <c r="O107" s="2" t="n">
        <f aca="false">SUM(F107:N107)</f>
        <v>395.1362</v>
      </c>
      <c r="P107" s="2" t="n">
        <f aca="false">SUM(F107:H107)/3</f>
        <v>46.1143</v>
      </c>
      <c r="Q107" s="2" t="n">
        <f aca="false">SUM(L107:N107)/3</f>
        <v>80.0466666666667</v>
      </c>
      <c r="R107" s="2" t="n">
        <f aca="false">MAX(F107:H107)</f>
        <v>77.6552</v>
      </c>
      <c r="S107" s="2" t="n">
        <f aca="false">MAX(L107:N107)</f>
        <v>93.12</v>
      </c>
      <c r="T107" s="3" t="n">
        <v>182.5</v>
      </c>
      <c r="U107" s="4" t="n">
        <v>5.913</v>
      </c>
      <c r="V107" s="5" t="n">
        <v>16.6533</v>
      </c>
      <c r="W107" s="6" t="n">
        <v>170.7752</v>
      </c>
      <c r="X107" s="7" t="n">
        <v>18.74285</v>
      </c>
      <c r="AA107" s="8" t="n">
        <v>4.94285</v>
      </c>
      <c r="AB107" s="8" t="n">
        <v>23.6857</v>
      </c>
    </row>
    <row r="108" customFormat="false" ht="12.8" hidden="false" customHeight="false" outlineLevel="0" collapsed="false">
      <c r="A108" s="12" t="s">
        <v>143</v>
      </c>
      <c r="B108" s="1" t="s">
        <v>29</v>
      </c>
      <c r="C108" s="1" t="s">
        <v>59</v>
      </c>
      <c r="D108" s="1" t="n">
        <v>6</v>
      </c>
      <c r="E108" s="1" t="s">
        <v>149</v>
      </c>
      <c r="F108" s="2" t="n">
        <v>114.8207</v>
      </c>
      <c r="G108" s="2" t="n">
        <v>39.9223</v>
      </c>
      <c r="H108" s="2" t="n">
        <v>13.1616</v>
      </c>
      <c r="I108" s="2" t="n">
        <v>2.438</v>
      </c>
      <c r="J108" s="2" t="n">
        <v>6.7506</v>
      </c>
      <c r="K108" s="2" t="n">
        <v>6.784</v>
      </c>
      <c r="L108" s="2" t="n">
        <v>86.88</v>
      </c>
      <c r="M108" s="2" t="n">
        <v>82.24</v>
      </c>
      <c r="N108" s="2" t="n">
        <v>0</v>
      </c>
      <c r="O108" s="2" t="n">
        <f aca="false">SUM(F108:N108)</f>
        <v>352.9972</v>
      </c>
      <c r="P108" s="2" t="n">
        <f aca="false">SUM(F108:H108)/3</f>
        <v>55.9682</v>
      </c>
      <c r="Q108" s="2" t="n">
        <f aca="false">SUM(L108:N108)/3</f>
        <v>56.3733333333333</v>
      </c>
      <c r="R108" s="2" t="n">
        <f aca="false">MAX(F108:H108)</f>
        <v>114.8207</v>
      </c>
      <c r="S108" s="2" t="n">
        <f aca="false">MAX(L108:N108)</f>
        <v>86.88</v>
      </c>
      <c r="T108" s="3" t="n">
        <v>53</v>
      </c>
      <c r="U108" s="4" t="n">
        <v>1.7172</v>
      </c>
      <c r="V108" s="5" t="n">
        <v>15.9726</v>
      </c>
      <c r="W108" s="6" t="n">
        <v>201.7007</v>
      </c>
      <c r="X108" s="7" t="n">
        <v>21.76733</v>
      </c>
      <c r="AA108" s="8" t="n">
        <v>7.96733</v>
      </c>
      <c r="AB108" s="8" t="n">
        <v>29.73466</v>
      </c>
    </row>
    <row r="109" customFormat="false" ht="12.8" hidden="false" customHeight="false" outlineLevel="0" collapsed="false">
      <c r="A109" s="12" t="s">
        <v>143</v>
      </c>
      <c r="B109" s="1" t="s">
        <v>29</v>
      </c>
      <c r="C109" s="1" t="s">
        <v>59</v>
      </c>
      <c r="D109" s="1" t="n">
        <v>7</v>
      </c>
      <c r="E109" s="1" t="s">
        <v>150</v>
      </c>
      <c r="F109" s="2" t="n">
        <v>67.0418</v>
      </c>
      <c r="G109" s="2" t="n">
        <v>38.4532</v>
      </c>
      <c r="H109" s="2" t="n">
        <v>31.1616</v>
      </c>
      <c r="I109" s="2" t="n">
        <v>6.37</v>
      </c>
      <c r="J109" s="2" t="n">
        <v>4.9933</v>
      </c>
      <c r="K109" s="2" t="n">
        <v>5.142</v>
      </c>
      <c r="L109" s="2" t="n">
        <v>0</v>
      </c>
      <c r="M109" s="2" t="n">
        <v>78.31</v>
      </c>
      <c r="N109" s="2" t="n">
        <v>62.75</v>
      </c>
      <c r="O109" s="2" t="n">
        <f aca="false">SUM(F109:N109)</f>
        <v>294.2219</v>
      </c>
      <c r="P109" s="2" t="n">
        <f aca="false">SUM(F109:H109)/3</f>
        <v>45.5522</v>
      </c>
      <c r="Q109" s="2" t="n">
        <f aca="false">SUM(L109:N109)/3</f>
        <v>47.02</v>
      </c>
      <c r="R109" s="2" t="n">
        <f aca="false">MAX(F109:H109)</f>
        <v>67.0418</v>
      </c>
      <c r="S109" s="2" t="n">
        <f aca="false">MAX(L109:N109)</f>
        <v>78.31</v>
      </c>
      <c r="T109" s="3" t="n">
        <v>112.4</v>
      </c>
      <c r="U109" s="4" t="n">
        <v>3.64176</v>
      </c>
      <c r="V109" s="5" t="n">
        <v>16.5053</v>
      </c>
      <c r="W109" s="6" t="n">
        <v>145.3518</v>
      </c>
      <c r="X109" s="7" t="n">
        <v>16.18571</v>
      </c>
      <c r="AA109" s="8" t="n">
        <v>2.38571</v>
      </c>
      <c r="AB109" s="8" t="n">
        <v>18.57142</v>
      </c>
    </row>
    <row r="110" customFormat="false" ht="12.8" hidden="false" customHeight="false" outlineLevel="0" collapsed="false">
      <c r="A110" s="12" t="s">
        <v>143</v>
      </c>
      <c r="B110" s="1" t="s">
        <v>29</v>
      </c>
      <c r="C110" s="1" t="s">
        <v>59</v>
      </c>
      <c r="D110" s="1" t="n">
        <v>8</v>
      </c>
      <c r="E110" s="1" t="s">
        <v>151</v>
      </c>
      <c r="F110" s="2" t="n">
        <v>64.141</v>
      </c>
      <c r="G110" s="2" t="n">
        <v>57.036</v>
      </c>
      <c r="H110" s="2" t="n">
        <v>27.8778</v>
      </c>
      <c r="I110" s="2" t="n">
        <v>3.416</v>
      </c>
      <c r="J110" s="2" t="n">
        <v>2.206</v>
      </c>
      <c r="K110" s="2" t="n">
        <v>3.286</v>
      </c>
      <c r="L110" s="2" t="n">
        <v>0</v>
      </c>
      <c r="M110" s="2" t="n">
        <v>83.36</v>
      </c>
      <c r="N110" s="2" t="n">
        <v>73.48</v>
      </c>
      <c r="O110" s="2" t="n">
        <f aca="false">SUM(F110:N110)</f>
        <v>314.8028</v>
      </c>
      <c r="P110" s="2" t="n">
        <f aca="false">SUM(F110:H110)/3</f>
        <v>49.6849333333333</v>
      </c>
      <c r="Q110" s="2" t="n">
        <f aca="false">SUM(L110:N110)/3</f>
        <v>52.28</v>
      </c>
      <c r="R110" s="2" t="n">
        <f aca="false">MAX(F110:H110)</f>
        <v>64.141</v>
      </c>
      <c r="S110" s="2" t="n">
        <f aca="false">MAX(L110:N110)</f>
        <v>83.36</v>
      </c>
      <c r="T110" s="3" t="n">
        <v>217.3333</v>
      </c>
      <c r="U110" s="4" t="n">
        <v>7.04159892</v>
      </c>
      <c r="V110" s="5" t="n">
        <v>8.908</v>
      </c>
      <c r="W110" s="6" t="n">
        <v>147.501</v>
      </c>
      <c r="X110" s="7" t="n">
        <v>15.6409</v>
      </c>
      <c r="AA110" s="8" t="n">
        <v>1.8409</v>
      </c>
      <c r="AB110" s="8" t="n">
        <v>17.4818</v>
      </c>
    </row>
    <row r="111" customFormat="false" ht="12.8" hidden="false" customHeight="false" outlineLevel="0" collapsed="false">
      <c r="A111" s="12" t="s">
        <v>143</v>
      </c>
      <c r="B111" s="1" t="s">
        <v>29</v>
      </c>
      <c r="C111" s="1" t="s">
        <v>59</v>
      </c>
      <c r="D111" s="1" t="n">
        <v>9</v>
      </c>
      <c r="E111" s="1" t="s">
        <v>152</v>
      </c>
      <c r="F111" s="2" t="n">
        <v>110.5</v>
      </c>
      <c r="G111" s="2" t="n">
        <v>30.968</v>
      </c>
      <c r="H111" s="2" t="n">
        <v>15.4203</v>
      </c>
      <c r="I111" s="2" t="n">
        <v>10.912</v>
      </c>
      <c r="J111" s="2" t="n">
        <v>6.4916</v>
      </c>
      <c r="K111" s="2" t="n">
        <v>4.865</v>
      </c>
      <c r="L111" s="2" t="n">
        <v>82.56</v>
      </c>
      <c r="M111" s="2" t="n">
        <v>0</v>
      </c>
      <c r="N111" s="2" t="n">
        <v>75.56</v>
      </c>
      <c r="O111" s="2" t="n">
        <f aca="false">SUM(F111:N111)</f>
        <v>337.2769</v>
      </c>
      <c r="P111" s="2" t="n">
        <f aca="false">SUM(F111:H111)/3</f>
        <v>52.2961</v>
      </c>
      <c r="Q111" s="2" t="n">
        <f aca="false">SUM(L111:N111)/3</f>
        <v>52.7066666666667</v>
      </c>
      <c r="R111" s="2" t="n">
        <f aca="false">MAX(F111:H111)</f>
        <v>110.5</v>
      </c>
      <c r="S111" s="2" t="n">
        <f aca="false">MAX(L111:N111)</f>
        <v>82.56</v>
      </c>
      <c r="T111" s="3" t="n">
        <v>86.5</v>
      </c>
      <c r="U111" s="4" t="n">
        <v>2.8026</v>
      </c>
      <c r="V111" s="5" t="n">
        <v>22.2686</v>
      </c>
      <c r="W111" s="6" t="n">
        <v>193.06</v>
      </c>
      <c r="X111" s="7" t="n">
        <v>21.53286</v>
      </c>
      <c r="AA111" s="8" t="n">
        <v>7.73286</v>
      </c>
      <c r="AB111" s="8" t="n">
        <v>29.26572</v>
      </c>
    </row>
    <row r="112" customFormat="false" ht="12.8" hidden="false" customHeight="false" outlineLevel="0" collapsed="false">
      <c r="A112" s="12" t="s">
        <v>143</v>
      </c>
      <c r="B112" s="1" t="s">
        <v>29</v>
      </c>
      <c r="C112" s="1" t="s">
        <v>59</v>
      </c>
      <c r="D112" s="1" t="n">
        <v>10</v>
      </c>
      <c r="E112" s="1" t="s">
        <v>153</v>
      </c>
      <c r="F112" s="2" t="n">
        <v>109.9</v>
      </c>
      <c r="G112" s="2" t="n">
        <v>45.945</v>
      </c>
      <c r="H112" s="2" t="n">
        <v>19.8503</v>
      </c>
      <c r="I112" s="2" t="n">
        <v>8.62</v>
      </c>
      <c r="J112" s="2" t="n">
        <v>5.1215</v>
      </c>
      <c r="K112" s="2" t="n">
        <v>5.546</v>
      </c>
      <c r="L112" s="2" t="n">
        <v>83.68</v>
      </c>
      <c r="M112" s="2" t="n">
        <v>80.42</v>
      </c>
      <c r="N112" s="2" t="n">
        <v>65.74</v>
      </c>
      <c r="O112" s="2" t="n">
        <f aca="false">SUM(F112:N112)</f>
        <v>424.8228</v>
      </c>
      <c r="P112" s="2" t="n">
        <f aca="false">SUM(F112:H112)/3</f>
        <v>58.5651</v>
      </c>
      <c r="Q112" s="2" t="n">
        <f aca="false">SUM(L112:N112)/3</f>
        <v>76.6133333333333</v>
      </c>
      <c r="R112" s="2" t="n">
        <f aca="false">MAX(F112:H112)</f>
        <v>109.9</v>
      </c>
      <c r="S112" s="2" t="n">
        <f aca="false">MAX(L112:N112)</f>
        <v>83.68</v>
      </c>
      <c r="T112" s="3" t="n">
        <v>107.25</v>
      </c>
      <c r="U112" s="4" t="n">
        <v>3.4749</v>
      </c>
      <c r="V112" s="5" t="n">
        <v>19.2875</v>
      </c>
      <c r="W112" s="6" t="n">
        <v>193.58</v>
      </c>
      <c r="X112" s="7" t="n">
        <v>21.28675</v>
      </c>
      <c r="AA112" s="8" t="n">
        <v>7.48675</v>
      </c>
      <c r="AB112" s="8" t="n">
        <v>28.7735</v>
      </c>
    </row>
    <row r="113" customFormat="false" ht="12.8" hidden="false" customHeight="false" outlineLevel="0" collapsed="false">
      <c r="A113" s="10" t="s">
        <v>154</v>
      </c>
      <c r="B113" s="11" t="s">
        <v>41</v>
      </c>
      <c r="C113" s="11" t="s">
        <v>59</v>
      </c>
      <c r="D113" s="11" t="n">
        <v>1</v>
      </c>
      <c r="E113" s="11" t="s">
        <v>155</v>
      </c>
      <c r="F113" s="3" t="n">
        <v>93.6321</v>
      </c>
      <c r="G113" s="3" t="n">
        <v>39.9482</v>
      </c>
      <c r="H113" s="3" t="n">
        <v>28.144</v>
      </c>
      <c r="I113" s="3" t="n">
        <v>6.351</v>
      </c>
      <c r="J113" s="3" t="n">
        <v>3.224</v>
      </c>
      <c r="K113" s="3" t="n">
        <v>4.242</v>
      </c>
      <c r="L113" s="3" t="n">
        <v>96.6</v>
      </c>
      <c r="M113" s="3" t="n">
        <v>95.88</v>
      </c>
      <c r="N113" s="3" t="n">
        <v>87.4</v>
      </c>
      <c r="O113" s="3" t="n">
        <f aca="false">SUM(F113:N113)</f>
        <v>455.4213</v>
      </c>
      <c r="P113" s="3" t="n">
        <f aca="false">SUM(F113:H113)/3</f>
        <v>53.9081</v>
      </c>
      <c r="Q113" s="3" t="n">
        <f aca="false">SUM(L113:N113)/3</f>
        <v>93.2933333333333</v>
      </c>
      <c r="R113" s="3" t="n">
        <f aca="false">MAX(F113:H113)</f>
        <v>93.6321</v>
      </c>
      <c r="S113" s="3" t="n">
        <f aca="false">MAX(L113:N113)</f>
        <v>96.6</v>
      </c>
      <c r="T113" s="3" t="n">
        <v>67.2</v>
      </c>
      <c r="U113" s="4" t="n">
        <v>2.17728</v>
      </c>
      <c r="V113" s="5" t="n">
        <v>13.817</v>
      </c>
      <c r="W113" s="6" t="n">
        <v>190.2321</v>
      </c>
      <c r="X113" s="7" t="n">
        <v>20.40491</v>
      </c>
      <c r="AA113" s="8" t="n">
        <v>6.60491</v>
      </c>
      <c r="AB113" s="8" t="n">
        <v>27.00982</v>
      </c>
    </row>
    <row r="114" customFormat="false" ht="12.8" hidden="false" customHeight="false" outlineLevel="0" collapsed="false">
      <c r="A114" s="12" t="s">
        <v>154</v>
      </c>
      <c r="B114" s="1" t="s">
        <v>41</v>
      </c>
      <c r="C114" s="1" t="s">
        <v>59</v>
      </c>
      <c r="D114" s="1" t="n">
        <v>2</v>
      </c>
      <c r="E114" s="1" t="s">
        <v>156</v>
      </c>
      <c r="F114" s="2" t="n">
        <v>73.3341</v>
      </c>
      <c r="G114" s="2" t="n">
        <v>49.256</v>
      </c>
      <c r="H114" s="2" t="n">
        <v>19.2593</v>
      </c>
      <c r="I114" s="2" t="n">
        <v>5.266</v>
      </c>
      <c r="J114" s="2" t="n">
        <v>2.5914</v>
      </c>
      <c r="K114" s="2" t="n">
        <v>5.232</v>
      </c>
      <c r="L114" s="2" t="n">
        <v>67.56</v>
      </c>
      <c r="M114" s="2" t="n">
        <v>72.24</v>
      </c>
      <c r="N114" s="2" t="n">
        <v>70.25</v>
      </c>
      <c r="O114" s="2" t="n">
        <f aca="false">SUM(F114:N114)</f>
        <v>364.9888</v>
      </c>
      <c r="P114" s="2" t="n">
        <f aca="false">SUM(F114:H114)/3</f>
        <v>47.2831333333333</v>
      </c>
      <c r="Q114" s="2" t="n">
        <f aca="false">SUM(L114:N114)/3</f>
        <v>70.0166666666667</v>
      </c>
      <c r="R114" s="2" t="n">
        <f aca="false">MAX(F114:H114)</f>
        <v>73.3341</v>
      </c>
      <c r="S114" s="2" t="n">
        <f aca="false">MAX(L114:N114)</f>
        <v>72.24</v>
      </c>
      <c r="T114" s="3" t="n">
        <v>101</v>
      </c>
      <c r="U114" s="4" t="n">
        <v>3.2724</v>
      </c>
      <c r="V114" s="5" t="n">
        <v>13.0894</v>
      </c>
      <c r="W114" s="6" t="n">
        <v>145.5741</v>
      </c>
      <c r="X114" s="7" t="n">
        <v>15.86635</v>
      </c>
      <c r="AA114" s="8" t="n">
        <v>2.06635</v>
      </c>
      <c r="AB114" s="8" t="n">
        <v>17.9327</v>
      </c>
    </row>
    <row r="115" customFormat="false" ht="12.8" hidden="false" customHeight="false" outlineLevel="0" collapsed="false">
      <c r="A115" s="12" t="s">
        <v>154</v>
      </c>
      <c r="B115" s="1" t="s">
        <v>41</v>
      </c>
      <c r="C115" s="1" t="s">
        <v>59</v>
      </c>
      <c r="D115" s="1" t="n">
        <v>3</v>
      </c>
      <c r="E115" s="1" t="s">
        <v>157</v>
      </c>
      <c r="F115" s="2" t="n">
        <v>82.6316</v>
      </c>
      <c r="G115" s="2" t="n">
        <v>39.9039</v>
      </c>
      <c r="H115" s="2" t="n">
        <v>20.6009</v>
      </c>
      <c r="I115" s="2" t="n">
        <v>3.107</v>
      </c>
      <c r="J115" s="2" t="n">
        <v>2.8396</v>
      </c>
      <c r="K115" s="2" t="n">
        <v>4.806</v>
      </c>
      <c r="L115" s="2" t="n">
        <v>79.61</v>
      </c>
      <c r="M115" s="2" t="n">
        <v>25</v>
      </c>
      <c r="N115" s="2" t="n">
        <v>84.93</v>
      </c>
      <c r="O115" s="2" t="n">
        <f aca="false">SUM(F115:N115)</f>
        <v>343.429</v>
      </c>
      <c r="P115" s="2" t="n">
        <f aca="false">SUM(F115:H115)/3</f>
        <v>47.7121333333333</v>
      </c>
      <c r="Q115" s="2" t="n">
        <f aca="false">SUM(L115:N115)/3</f>
        <v>63.18</v>
      </c>
      <c r="R115" s="2" t="n">
        <f aca="false">MAX(F115:H115)</f>
        <v>82.6316</v>
      </c>
      <c r="S115" s="2" t="n">
        <f aca="false">MAX(L115:N115)</f>
        <v>84.93</v>
      </c>
      <c r="T115" s="3" t="n">
        <v>51.3333</v>
      </c>
      <c r="U115" s="4" t="n">
        <v>1.66319892</v>
      </c>
      <c r="V115" s="5" t="n">
        <v>10.7526</v>
      </c>
      <c r="W115" s="6" t="n">
        <v>167.5616</v>
      </c>
      <c r="X115" s="7" t="n">
        <v>17.83142</v>
      </c>
      <c r="AA115" s="8" t="n">
        <v>4.03142</v>
      </c>
      <c r="AB115" s="8" t="n">
        <v>21.86284</v>
      </c>
    </row>
    <row r="116" customFormat="false" ht="12.8" hidden="false" customHeight="false" outlineLevel="0" collapsed="false">
      <c r="A116" s="12" t="s">
        <v>154</v>
      </c>
      <c r="B116" s="1" t="s">
        <v>41</v>
      </c>
      <c r="C116" s="1" t="s">
        <v>59</v>
      </c>
      <c r="D116" s="1" t="n">
        <v>4</v>
      </c>
      <c r="E116" s="1" t="s">
        <v>158</v>
      </c>
      <c r="F116" s="2" t="n">
        <v>80.1284</v>
      </c>
      <c r="G116" s="2" t="n">
        <v>28.4444</v>
      </c>
      <c r="H116" s="2" t="n">
        <v>23.155</v>
      </c>
      <c r="I116" s="2" t="n">
        <v>7.211</v>
      </c>
      <c r="J116" s="2" t="n">
        <v>2.462</v>
      </c>
      <c r="K116" s="2" t="n">
        <v>5.272</v>
      </c>
      <c r="L116" s="2" t="n">
        <v>64.24</v>
      </c>
      <c r="M116" s="2" t="n">
        <v>60.92</v>
      </c>
      <c r="N116" s="2" t="n">
        <v>65.69</v>
      </c>
      <c r="O116" s="2" t="n">
        <f aca="false">SUM(F116:N116)</f>
        <v>337.5228</v>
      </c>
      <c r="P116" s="2" t="n">
        <f aca="false">SUM(F116:H116)/3</f>
        <v>43.9092666666667</v>
      </c>
      <c r="Q116" s="2" t="n">
        <f aca="false">SUM(L116:N116)/3</f>
        <v>63.6166666666667</v>
      </c>
      <c r="R116" s="2" t="n">
        <f aca="false">MAX(F116:H116)</f>
        <v>80.1284</v>
      </c>
      <c r="S116" s="2" t="n">
        <f aca="false">MAX(L116:N116)</f>
        <v>65.69</v>
      </c>
      <c r="T116" s="3" t="n">
        <v>46.3333</v>
      </c>
      <c r="U116" s="4" t="n">
        <v>1.50119892</v>
      </c>
      <c r="V116" s="5" t="n">
        <v>14.945</v>
      </c>
      <c r="W116" s="6" t="n">
        <v>145.8184</v>
      </c>
      <c r="X116" s="7" t="n">
        <v>16.07634</v>
      </c>
      <c r="AA116" s="8" t="n">
        <v>2.27634</v>
      </c>
      <c r="AB116" s="8" t="n">
        <v>18.35268</v>
      </c>
    </row>
    <row r="117" customFormat="false" ht="12.8" hidden="false" customHeight="false" outlineLevel="0" collapsed="false">
      <c r="A117" s="12" t="s">
        <v>154</v>
      </c>
      <c r="B117" s="1" t="s">
        <v>41</v>
      </c>
      <c r="C117" s="1" t="s">
        <v>59</v>
      </c>
      <c r="D117" s="1" t="n">
        <v>5</v>
      </c>
      <c r="E117" s="1" t="s">
        <v>159</v>
      </c>
      <c r="F117" s="2" t="n">
        <v>88.3581</v>
      </c>
      <c r="G117" s="2" t="n">
        <v>41.5325</v>
      </c>
      <c r="H117" s="2" t="n">
        <v>26.5418</v>
      </c>
      <c r="I117" s="2" t="n">
        <v>5.013</v>
      </c>
      <c r="J117" s="2" t="n">
        <v>2.5511</v>
      </c>
      <c r="K117" s="2" t="n">
        <v>2.048</v>
      </c>
      <c r="L117" s="2" t="n">
        <v>82.8</v>
      </c>
      <c r="M117" s="2" t="n">
        <v>76.48</v>
      </c>
      <c r="N117" s="2" t="n">
        <v>89.52</v>
      </c>
      <c r="O117" s="2" t="n">
        <f aca="false">SUM(F117:N117)</f>
        <v>414.8445</v>
      </c>
      <c r="P117" s="2" t="n">
        <f aca="false">SUM(F117:H117)/3</f>
        <v>52.1441333333333</v>
      </c>
      <c r="Q117" s="2" t="n">
        <f aca="false">SUM(L117:N117)/3</f>
        <v>82.9333333333333</v>
      </c>
      <c r="R117" s="2" t="n">
        <f aca="false">MAX(F117:H117)</f>
        <v>88.3581</v>
      </c>
      <c r="S117" s="2" t="n">
        <f aca="false">MAX(L117:N117)</f>
        <v>89.52</v>
      </c>
      <c r="T117" s="3" t="n">
        <v>50.1667</v>
      </c>
      <c r="U117" s="4" t="n">
        <v>1.62540108</v>
      </c>
      <c r="V117" s="5" t="n">
        <v>9.6121</v>
      </c>
      <c r="W117" s="6" t="n">
        <v>177.8781</v>
      </c>
      <c r="X117" s="7" t="n">
        <v>18.74902</v>
      </c>
      <c r="AA117" s="8" t="n">
        <v>4.94902</v>
      </c>
      <c r="AB117" s="8" t="n">
        <v>23.69804</v>
      </c>
    </row>
    <row r="118" customFormat="false" ht="12.8" hidden="false" customHeight="false" outlineLevel="0" collapsed="false">
      <c r="A118" s="12" t="s">
        <v>154</v>
      </c>
      <c r="B118" s="1" t="s">
        <v>41</v>
      </c>
      <c r="C118" s="1" t="s">
        <v>59</v>
      </c>
      <c r="D118" s="1" t="n">
        <v>6</v>
      </c>
      <c r="E118" s="1" t="s">
        <v>160</v>
      </c>
      <c r="F118" s="2" t="n">
        <v>73.6695</v>
      </c>
      <c r="G118" s="2" t="n">
        <v>40.7484</v>
      </c>
      <c r="H118" s="2" t="n">
        <v>22.1864</v>
      </c>
      <c r="I118" s="2" t="n">
        <v>2.817</v>
      </c>
      <c r="J118" s="2" t="n">
        <v>3.9196</v>
      </c>
      <c r="K118" s="2" t="n">
        <v>5.945</v>
      </c>
      <c r="L118" s="2" t="n">
        <v>91.96</v>
      </c>
      <c r="M118" s="2" t="n">
        <v>75.76</v>
      </c>
      <c r="N118" s="2" t="n">
        <v>87.05</v>
      </c>
      <c r="O118" s="2" t="n">
        <f aca="false">SUM(F118:N118)</f>
        <v>404.0559</v>
      </c>
      <c r="P118" s="2" t="n">
        <f aca="false">SUM(F118:H118)/3</f>
        <v>45.5347666666667</v>
      </c>
      <c r="Q118" s="2" t="n">
        <f aca="false">SUM(L118:N118)/3</f>
        <v>84.9233333333333</v>
      </c>
      <c r="R118" s="2" t="n">
        <f aca="false">MAX(F118:H118)</f>
        <v>73.6695</v>
      </c>
      <c r="S118" s="2" t="n">
        <f aca="false">MAX(L118:N118)</f>
        <v>91.96</v>
      </c>
      <c r="T118" s="3" t="n">
        <v>47</v>
      </c>
      <c r="U118" s="4" t="n">
        <v>1.5228</v>
      </c>
      <c r="V118" s="5" t="n">
        <v>12.6816</v>
      </c>
      <c r="W118" s="6" t="n">
        <v>165.6295</v>
      </c>
      <c r="X118" s="7" t="n">
        <v>17.83111</v>
      </c>
      <c r="AA118" s="8" t="n">
        <v>4.03111</v>
      </c>
      <c r="AB118" s="8" t="n">
        <v>21.86222</v>
      </c>
    </row>
    <row r="119" customFormat="false" ht="12.8" hidden="false" customHeight="false" outlineLevel="0" collapsed="false">
      <c r="A119" s="12" t="s">
        <v>154</v>
      </c>
      <c r="B119" s="1" t="s">
        <v>41</v>
      </c>
      <c r="C119" s="1" t="s">
        <v>59</v>
      </c>
      <c r="D119" s="1" t="n">
        <v>7</v>
      </c>
      <c r="E119" s="1" t="s">
        <v>161</v>
      </c>
      <c r="F119" s="2" t="n">
        <v>78.0153</v>
      </c>
      <c r="G119" s="2" t="n">
        <v>35.9747</v>
      </c>
      <c r="H119" s="2" t="n">
        <v>27.9896</v>
      </c>
      <c r="I119" s="2" t="n">
        <v>4.503</v>
      </c>
      <c r="J119" s="2" t="n">
        <v>2.6827</v>
      </c>
      <c r="K119" s="2" t="n">
        <v>5.681</v>
      </c>
      <c r="L119" s="2" t="n">
        <v>72.29</v>
      </c>
      <c r="M119" s="2" t="n">
        <v>70.95</v>
      </c>
      <c r="N119" s="2" t="n">
        <v>75.35</v>
      </c>
      <c r="O119" s="2" t="n">
        <f aca="false">SUM(F119:N119)</f>
        <v>373.4363</v>
      </c>
      <c r="P119" s="2" t="n">
        <f aca="false">SUM(F119:H119)/3</f>
        <v>47.3265333333333</v>
      </c>
      <c r="Q119" s="2" t="n">
        <f aca="false">SUM(L119:N119)/3</f>
        <v>72.8633333333333</v>
      </c>
      <c r="R119" s="2" t="n">
        <f aca="false">MAX(F119:H119)</f>
        <v>78.0153</v>
      </c>
      <c r="S119" s="2" t="n">
        <f aca="false">MAX(L119:N119)</f>
        <v>75.35</v>
      </c>
      <c r="T119" s="3" t="n">
        <v>88</v>
      </c>
      <c r="U119" s="4" t="n">
        <v>2.8512</v>
      </c>
      <c r="V119" s="5" t="n">
        <v>12.8667</v>
      </c>
      <c r="W119" s="6" t="n">
        <v>153.3653</v>
      </c>
      <c r="X119" s="7" t="n">
        <v>16.6232</v>
      </c>
      <c r="AA119" s="8" t="n">
        <v>2.8232</v>
      </c>
      <c r="AB119" s="8" t="n">
        <v>19.4464</v>
      </c>
    </row>
    <row r="120" customFormat="false" ht="12.8" hidden="false" customHeight="false" outlineLevel="0" collapsed="false">
      <c r="A120" s="12" t="s">
        <v>154</v>
      </c>
      <c r="B120" s="1" t="s">
        <v>41</v>
      </c>
      <c r="C120" s="1" t="s">
        <v>59</v>
      </c>
      <c r="D120" s="1" t="n">
        <v>8</v>
      </c>
      <c r="E120" s="1" t="s">
        <v>162</v>
      </c>
      <c r="F120" s="2" t="n">
        <v>74.8785</v>
      </c>
      <c r="G120" s="2" t="n">
        <v>43.24</v>
      </c>
      <c r="H120" s="2" t="n">
        <v>19.9225</v>
      </c>
      <c r="I120" s="2" t="n">
        <v>4.728</v>
      </c>
      <c r="J120" s="2" t="n">
        <v>2.5703</v>
      </c>
      <c r="K120" s="2" t="n">
        <v>3.812</v>
      </c>
      <c r="L120" s="2" t="n">
        <v>72.04</v>
      </c>
      <c r="M120" s="2" t="n">
        <v>66.8</v>
      </c>
      <c r="N120" s="2" t="n">
        <v>61.72</v>
      </c>
      <c r="O120" s="2" t="n">
        <f aca="false">SUM(F120:N120)</f>
        <v>349.7113</v>
      </c>
      <c r="P120" s="2" t="n">
        <f aca="false">SUM(F120:H120)/3</f>
        <v>46.0136666666667</v>
      </c>
      <c r="Q120" s="2" t="n">
        <f aca="false">SUM(L120:N120)/3</f>
        <v>66.8533333333333</v>
      </c>
      <c r="R120" s="2" t="n">
        <f aca="false">MAX(F120:H120)</f>
        <v>74.8785</v>
      </c>
      <c r="S120" s="2" t="n">
        <f aca="false">MAX(L120:N120)</f>
        <v>72.04</v>
      </c>
      <c r="T120" s="3" t="n">
        <v>39.1176</v>
      </c>
      <c r="U120" s="4" t="n">
        <v>1.26741024</v>
      </c>
      <c r="V120" s="5" t="n">
        <v>11.1103</v>
      </c>
      <c r="W120" s="6" t="n">
        <v>146.9185</v>
      </c>
      <c r="X120" s="7" t="n">
        <v>15.80288</v>
      </c>
      <c r="AA120" s="8" t="n">
        <v>2.00288</v>
      </c>
      <c r="AB120" s="8" t="n">
        <v>17.80576</v>
      </c>
    </row>
    <row r="121" customFormat="false" ht="12.8" hidden="false" customHeight="false" outlineLevel="0" collapsed="false">
      <c r="A121" s="12" t="s">
        <v>154</v>
      </c>
      <c r="B121" s="1" t="s">
        <v>41</v>
      </c>
      <c r="C121" s="1" t="s">
        <v>59</v>
      </c>
      <c r="D121" s="1" t="n">
        <v>9</v>
      </c>
      <c r="E121" s="1" t="s">
        <v>163</v>
      </c>
      <c r="F121" s="2" t="n">
        <v>62.9838</v>
      </c>
      <c r="G121" s="2" t="n">
        <v>36.0922</v>
      </c>
      <c r="H121" s="2" t="n">
        <v>21.3598</v>
      </c>
      <c r="I121" s="2" t="n">
        <v>1.238</v>
      </c>
      <c r="J121" s="2" t="n">
        <v>3.787</v>
      </c>
      <c r="K121" s="2" t="n">
        <v>6.255</v>
      </c>
      <c r="L121" s="2" t="n">
        <v>25</v>
      </c>
      <c r="M121" s="2" t="n">
        <v>58.91</v>
      </c>
      <c r="N121" s="2" t="n">
        <v>84.27</v>
      </c>
      <c r="O121" s="2" t="n">
        <f aca="false">SUM(F121:N121)</f>
        <v>299.8958</v>
      </c>
      <c r="P121" s="2" t="n">
        <f aca="false">SUM(F121:H121)/3</f>
        <v>40.1452666666667</v>
      </c>
      <c r="Q121" s="2" t="n">
        <f aca="false">SUM(L121:N121)/3</f>
        <v>56.06</v>
      </c>
      <c r="R121" s="2" t="n">
        <f aca="false">MAX(F121:H121)</f>
        <v>62.9838</v>
      </c>
      <c r="S121" s="2" t="n">
        <f aca="false">MAX(L121:N121)</f>
        <v>84.27</v>
      </c>
      <c r="T121" s="3" t="n">
        <v>45.25</v>
      </c>
      <c r="U121" s="4" t="n">
        <v>1.4661</v>
      </c>
      <c r="V121" s="5" t="n">
        <v>11.28</v>
      </c>
      <c r="W121" s="6" t="n">
        <v>147.2538</v>
      </c>
      <c r="X121" s="7" t="n">
        <v>15.85338</v>
      </c>
      <c r="AA121" s="8" t="n">
        <v>2.05338</v>
      </c>
      <c r="AB121" s="8" t="n">
        <v>17.90676</v>
      </c>
    </row>
    <row r="122" customFormat="false" ht="12.8" hidden="false" customHeight="false" outlineLevel="0" collapsed="false">
      <c r="A122" s="10" t="s">
        <v>164</v>
      </c>
      <c r="B122" s="11" t="s">
        <v>58</v>
      </c>
      <c r="C122" s="11" t="s">
        <v>30</v>
      </c>
      <c r="D122" s="11" t="n">
        <v>1</v>
      </c>
      <c r="E122" s="11" t="s">
        <v>165</v>
      </c>
      <c r="F122" s="3" t="n">
        <v>114.116</v>
      </c>
      <c r="G122" s="3" t="n">
        <v>53.6141</v>
      </c>
      <c r="H122" s="3" t="n">
        <v>25.3715</v>
      </c>
      <c r="I122" s="3" t="n">
        <v>22.441</v>
      </c>
      <c r="J122" s="3" t="n">
        <v>1.377</v>
      </c>
      <c r="K122" s="3" t="n">
        <v>5.286</v>
      </c>
      <c r="L122" s="3" t="n">
        <v>86.92</v>
      </c>
      <c r="M122" s="3" t="n">
        <v>83.24</v>
      </c>
      <c r="N122" s="3" t="n">
        <v>78.83</v>
      </c>
      <c r="O122" s="3" t="n">
        <f aca="false">SUM(F122:N122)</f>
        <v>471.1956</v>
      </c>
      <c r="P122" s="3" t="n">
        <f aca="false">SUM(F122:H122)/3</f>
        <v>64.3672</v>
      </c>
      <c r="Q122" s="3" t="n">
        <f aca="false">SUM(L122:N122)/3</f>
        <v>82.9966666666667</v>
      </c>
      <c r="R122" s="3" t="n">
        <f aca="false">MAX(F122:H122)</f>
        <v>114.116</v>
      </c>
      <c r="S122" s="3" t="n">
        <f aca="false">MAX(L122:N122)</f>
        <v>86.92</v>
      </c>
      <c r="T122" s="3" t="n">
        <v>238</v>
      </c>
      <c r="U122" s="4" t="n">
        <v>7.7112</v>
      </c>
      <c r="V122" s="5" t="n">
        <v>29.104</v>
      </c>
      <c r="W122" s="6" t="n">
        <v>201.036</v>
      </c>
      <c r="X122" s="7" t="n">
        <v>23.014</v>
      </c>
      <c r="AA122" s="8" t="n">
        <v>9.214</v>
      </c>
      <c r="AB122" s="8" t="n">
        <v>32.228</v>
      </c>
    </row>
    <row r="123" customFormat="false" ht="12.8" hidden="false" customHeight="false" outlineLevel="0" collapsed="false">
      <c r="A123" s="12" t="s">
        <v>164</v>
      </c>
      <c r="B123" s="1" t="s">
        <v>58</v>
      </c>
      <c r="C123" s="1" t="s">
        <v>30</v>
      </c>
      <c r="D123" s="1" t="n">
        <v>2</v>
      </c>
      <c r="E123" s="1" t="s">
        <v>166</v>
      </c>
      <c r="F123" s="2" t="n">
        <v>0</v>
      </c>
      <c r="G123" s="2" t="n">
        <v>0</v>
      </c>
      <c r="H123" s="2" t="n">
        <v>0</v>
      </c>
      <c r="I123" s="2" t="n">
        <v>4.257</v>
      </c>
      <c r="J123" s="2" t="n">
        <v>3.3811</v>
      </c>
      <c r="K123" s="2" t="n">
        <v>6.383</v>
      </c>
      <c r="L123" s="2" t="n">
        <v>0</v>
      </c>
      <c r="M123" s="2" t="n">
        <v>0</v>
      </c>
      <c r="N123" s="2" t="n">
        <v>0</v>
      </c>
      <c r="O123" s="2" t="n">
        <f aca="false">SUM(F123:N123)</f>
        <v>14.0211</v>
      </c>
      <c r="P123" s="2" t="n">
        <f aca="false">SUM(F123:H123)/3</f>
        <v>0</v>
      </c>
      <c r="Q123" s="2" t="n">
        <f aca="false">SUM(L123:N123)/3</f>
        <v>0</v>
      </c>
      <c r="R123" s="2" t="n">
        <f aca="false">MAX(F123:H123)</f>
        <v>0</v>
      </c>
      <c r="S123" s="2" t="n">
        <f aca="false">MAX(L123:N123)</f>
        <v>0</v>
      </c>
      <c r="T123" s="3" t="n">
        <v>0</v>
      </c>
      <c r="U123" s="4" t="n">
        <v>0</v>
      </c>
      <c r="V123" s="5" t="n">
        <v>14.0211</v>
      </c>
      <c r="W123" s="6" t="n">
        <v>0</v>
      </c>
      <c r="X123" s="7" t="n">
        <v>1.40211</v>
      </c>
      <c r="AA123" s="8" t="n">
        <v>-12.39789</v>
      </c>
      <c r="AB123" s="8" t="n">
        <v>-10.99578</v>
      </c>
    </row>
    <row r="124" customFormat="false" ht="12.8" hidden="false" customHeight="false" outlineLevel="0" collapsed="false">
      <c r="A124" s="12" t="s">
        <v>164</v>
      </c>
      <c r="B124" s="1" t="s">
        <v>58</v>
      </c>
      <c r="C124" s="1" t="s">
        <v>30</v>
      </c>
      <c r="D124" s="1" t="n">
        <v>3</v>
      </c>
      <c r="E124" s="1" t="s">
        <v>167</v>
      </c>
      <c r="F124" s="2" t="n">
        <v>109.792</v>
      </c>
      <c r="G124" s="2" t="n">
        <v>52.358</v>
      </c>
      <c r="H124" s="2" t="n">
        <v>20.9037</v>
      </c>
      <c r="I124" s="2" t="n">
        <v>6.312</v>
      </c>
      <c r="J124" s="2" t="n">
        <v>5.1737</v>
      </c>
      <c r="K124" s="2" t="n">
        <v>5.104</v>
      </c>
      <c r="L124" s="2" t="n">
        <v>97.48</v>
      </c>
      <c r="M124" s="2" t="n">
        <v>90.36</v>
      </c>
      <c r="N124" s="2" t="n">
        <v>77.52</v>
      </c>
      <c r="O124" s="2" t="n">
        <f aca="false">SUM(F124:N124)</f>
        <v>465.0034</v>
      </c>
      <c r="P124" s="2" t="n">
        <f aca="false">SUM(F124:H124)/3</f>
        <v>61.0179</v>
      </c>
      <c r="Q124" s="2" t="n">
        <f aca="false">SUM(L124:N124)/3</f>
        <v>88.4533333333333</v>
      </c>
      <c r="R124" s="2" t="n">
        <f aca="false">MAX(F124:H124)</f>
        <v>109.792</v>
      </c>
      <c r="S124" s="2" t="n">
        <f aca="false">MAX(L124:N124)</f>
        <v>97.48</v>
      </c>
      <c r="T124" s="3" t="n">
        <v>282.3333</v>
      </c>
      <c r="U124" s="4" t="n">
        <v>9.14759892</v>
      </c>
      <c r="V124" s="5" t="n">
        <v>16.5897</v>
      </c>
      <c r="W124" s="6" t="n">
        <v>207.272</v>
      </c>
      <c r="X124" s="7" t="n">
        <v>22.38617</v>
      </c>
      <c r="AA124" s="8" t="n">
        <v>8.58617</v>
      </c>
      <c r="AB124" s="8" t="n">
        <v>30.97234</v>
      </c>
    </row>
    <row r="125" customFormat="false" ht="12.8" hidden="false" customHeight="false" outlineLevel="0" collapsed="false">
      <c r="A125" s="12" t="s">
        <v>164</v>
      </c>
      <c r="B125" s="1" t="s">
        <v>58</v>
      </c>
      <c r="C125" s="1" t="s">
        <v>30</v>
      </c>
      <c r="D125" s="1" t="n">
        <v>4</v>
      </c>
      <c r="E125" s="1" t="s">
        <v>168</v>
      </c>
      <c r="F125" s="2" t="n">
        <v>112.896</v>
      </c>
      <c r="G125" s="2" t="n">
        <v>52.5481</v>
      </c>
      <c r="H125" s="2" t="n">
        <v>31.7664</v>
      </c>
      <c r="I125" s="2" t="n">
        <v>8.125</v>
      </c>
      <c r="J125" s="2" t="n">
        <v>3.3493</v>
      </c>
      <c r="K125" s="2" t="n">
        <v>7.453</v>
      </c>
      <c r="L125" s="2" t="n">
        <v>102.88</v>
      </c>
      <c r="M125" s="2" t="n">
        <v>97.39</v>
      </c>
      <c r="N125" s="2" t="n">
        <v>92.52</v>
      </c>
      <c r="O125" s="2" t="n">
        <f aca="false">SUM(F125:N125)</f>
        <v>508.9278</v>
      </c>
      <c r="P125" s="2" t="n">
        <f aca="false">SUM(F125:H125)/3</f>
        <v>65.7368333333333</v>
      </c>
      <c r="Q125" s="2" t="n">
        <f aca="false">SUM(L125:N125)/3</f>
        <v>97.5966666666667</v>
      </c>
      <c r="R125" s="2" t="n">
        <f aca="false">MAX(F125:H125)</f>
        <v>112.896</v>
      </c>
      <c r="S125" s="2" t="n">
        <f aca="false">MAX(L125:N125)</f>
        <v>102.88</v>
      </c>
      <c r="T125" s="3" t="n">
        <v>151</v>
      </c>
      <c r="U125" s="4" t="n">
        <v>4.8924</v>
      </c>
      <c r="V125" s="5" t="n">
        <v>18.9273</v>
      </c>
      <c r="W125" s="6" t="n">
        <v>215.776</v>
      </c>
      <c r="X125" s="7" t="n">
        <v>23.47033</v>
      </c>
      <c r="AA125" s="8" t="n">
        <v>9.67033</v>
      </c>
      <c r="AB125" s="8" t="n">
        <v>33.14066</v>
      </c>
    </row>
    <row r="126" customFormat="false" ht="12.8" hidden="false" customHeight="false" outlineLevel="0" collapsed="false">
      <c r="A126" s="12" t="s">
        <v>164</v>
      </c>
      <c r="B126" s="1" t="s">
        <v>58</v>
      </c>
      <c r="C126" s="1" t="s">
        <v>30</v>
      </c>
      <c r="D126" s="1" t="n">
        <v>5</v>
      </c>
      <c r="E126" s="1" t="s">
        <v>169</v>
      </c>
      <c r="F126" s="2" t="n">
        <v>79.2948</v>
      </c>
      <c r="G126" s="2" t="n">
        <v>38.97</v>
      </c>
      <c r="H126" s="2" t="n">
        <v>21.0735</v>
      </c>
      <c r="I126" s="2" t="n">
        <v>4.584</v>
      </c>
      <c r="J126" s="2" t="n">
        <v>2.298</v>
      </c>
      <c r="K126" s="2" t="n">
        <v>5.267</v>
      </c>
      <c r="L126" s="2" t="n">
        <v>87.92</v>
      </c>
      <c r="M126" s="2" t="n">
        <v>75.12</v>
      </c>
      <c r="N126" s="2" t="n">
        <v>87.88</v>
      </c>
      <c r="O126" s="2" t="n">
        <f aca="false">SUM(F126:N126)</f>
        <v>402.4073</v>
      </c>
      <c r="P126" s="2" t="n">
        <f aca="false">SUM(F126:H126)/3</f>
        <v>46.4461</v>
      </c>
      <c r="Q126" s="2" t="n">
        <f aca="false">SUM(L126:N126)/3</f>
        <v>83.64</v>
      </c>
      <c r="R126" s="2" t="n">
        <f aca="false">MAX(F126:H126)</f>
        <v>79.2948</v>
      </c>
      <c r="S126" s="2" t="n">
        <f aca="false">MAX(L126:N126)</f>
        <v>87.92</v>
      </c>
      <c r="T126" s="3" t="n">
        <v>135</v>
      </c>
      <c r="U126" s="4" t="n">
        <v>4.374</v>
      </c>
      <c r="V126" s="5" t="n">
        <v>12.149</v>
      </c>
      <c r="W126" s="6" t="n">
        <v>167.2148</v>
      </c>
      <c r="X126" s="7" t="n">
        <v>17.93638</v>
      </c>
      <c r="AA126" s="8" t="n">
        <v>4.13638</v>
      </c>
      <c r="AB126" s="8" t="n">
        <v>22.07276</v>
      </c>
    </row>
    <row r="127" customFormat="false" ht="12.8" hidden="false" customHeight="false" outlineLevel="0" collapsed="false">
      <c r="A127" s="12" t="s">
        <v>164</v>
      </c>
      <c r="B127" s="1" t="s">
        <v>58</v>
      </c>
      <c r="C127" s="1" t="s">
        <v>30</v>
      </c>
      <c r="D127" s="1" t="n">
        <v>6</v>
      </c>
      <c r="E127" s="1" t="s">
        <v>170</v>
      </c>
      <c r="F127" s="2" t="n">
        <v>0</v>
      </c>
      <c r="G127" s="2" t="n">
        <v>0</v>
      </c>
      <c r="H127" s="2" t="n">
        <v>0</v>
      </c>
      <c r="I127" s="2" t="n">
        <v>2.77</v>
      </c>
      <c r="J127" s="2" t="n">
        <v>0</v>
      </c>
      <c r="K127" s="2" t="n">
        <v>5.275</v>
      </c>
      <c r="L127" s="2" t="n">
        <v>0</v>
      </c>
      <c r="M127" s="2" t="n">
        <v>0</v>
      </c>
      <c r="N127" s="2" t="n">
        <v>0</v>
      </c>
      <c r="O127" s="2" t="n">
        <f aca="false">SUM(F127:N127)</f>
        <v>8.045</v>
      </c>
      <c r="P127" s="2" t="n">
        <f aca="false">SUM(F127:H127)/3</f>
        <v>0</v>
      </c>
      <c r="Q127" s="2" t="n">
        <f aca="false">SUM(L127:N127)/3</f>
        <v>0</v>
      </c>
      <c r="R127" s="2" t="n">
        <f aca="false">MAX(F127:H127)</f>
        <v>0</v>
      </c>
      <c r="S127" s="2" t="n">
        <f aca="false">MAX(L127:N127)</f>
        <v>0</v>
      </c>
      <c r="T127" s="3" t="n">
        <v>0</v>
      </c>
      <c r="U127" s="4" t="n">
        <v>0</v>
      </c>
      <c r="V127" s="5" t="n">
        <v>8.045</v>
      </c>
      <c r="W127" s="6" t="n">
        <v>0</v>
      </c>
      <c r="X127" s="7" t="n">
        <v>0.8045</v>
      </c>
      <c r="AA127" s="8" t="n">
        <v>-12.9955</v>
      </c>
      <c r="AB127" s="8" t="n">
        <v>-12.191</v>
      </c>
    </row>
    <row r="128" customFormat="false" ht="12.8" hidden="false" customHeight="false" outlineLevel="0" collapsed="false">
      <c r="A128" s="12" t="s">
        <v>164</v>
      </c>
      <c r="B128" s="1" t="s">
        <v>58</v>
      </c>
      <c r="C128" s="1" t="s">
        <v>30</v>
      </c>
      <c r="D128" s="1" t="n">
        <v>7</v>
      </c>
      <c r="E128" s="1" t="s">
        <v>171</v>
      </c>
      <c r="F128" s="2" t="n">
        <v>91.125</v>
      </c>
      <c r="G128" s="2" t="n">
        <v>36.5625</v>
      </c>
      <c r="H128" s="2" t="n">
        <v>18.0562</v>
      </c>
      <c r="I128" s="2" t="n">
        <v>13.149</v>
      </c>
      <c r="J128" s="2" t="n">
        <v>8.3338</v>
      </c>
      <c r="K128" s="2" t="n">
        <v>7.948</v>
      </c>
      <c r="L128" s="2" t="n">
        <v>83.52</v>
      </c>
      <c r="M128" s="2" t="n">
        <v>68.84</v>
      </c>
      <c r="N128" s="2" t="n">
        <v>76.91</v>
      </c>
      <c r="O128" s="2" t="n">
        <f aca="false">SUM(F128:N128)</f>
        <v>404.4445</v>
      </c>
      <c r="P128" s="2" t="n">
        <f aca="false">SUM(F128:H128)/3</f>
        <v>48.5812333333333</v>
      </c>
      <c r="Q128" s="2" t="n">
        <f aca="false">SUM(L128:N128)/3</f>
        <v>76.4233333333333</v>
      </c>
      <c r="R128" s="2" t="n">
        <f aca="false">MAX(F128:H128)</f>
        <v>91.125</v>
      </c>
      <c r="S128" s="2" t="n">
        <f aca="false">MAX(L128:N128)</f>
        <v>83.52</v>
      </c>
      <c r="T128" s="3" t="n">
        <v>140</v>
      </c>
      <c r="U128" s="4" t="n">
        <v>4.536</v>
      </c>
      <c r="V128" s="5" t="n">
        <v>29.4308</v>
      </c>
      <c r="W128" s="6" t="n">
        <v>174.645</v>
      </c>
      <c r="X128" s="7" t="n">
        <v>20.40758</v>
      </c>
      <c r="AA128" s="8" t="n">
        <v>6.60758</v>
      </c>
      <c r="AB128" s="8" t="n">
        <v>27.01516</v>
      </c>
    </row>
    <row r="129" customFormat="false" ht="12.8" hidden="false" customHeight="false" outlineLevel="0" collapsed="false">
      <c r="A129" s="10" t="s">
        <v>172</v>
      </c>
      <c r="B129" s="11" t="s">
        <v>75</v>
      </c>
      <c r="C129" s="11" t="s">
        <v>30</v>
      </c>
      <c r="D129" s="11" t="n">
        <v>1</v>
      </c>
      <c r="E129" s="11" t="s">
        <v>173</v>
      </c>
      <c r="F129" s="3" t="n">
        <v>39.2435</v>
      </c>
      <c r="G129" s="3" t="n">
        <v>0</v>
      </c>
      <c r="H129" s="3" t="n">
        <v>0</v>
      </c>
      <c r="I129" s="3" t="n">
        <v>0.976</v>
      </c>
      <c r="J129" s="3" t="n">
        <v>1.8207</v>
      </c>
      <c r="K129" s="3" t="n">
        <v>4.762</v>
      </c>
      <c r="L129" s="3" t="n">
        <v>45.38</v>
      </c>
      <c r="M129" s="3" t="n">
        <v>0</v>
      </c>
      <c r="N129" s="3" t="n">
        <v>0</v>
      </c>
      <c r="O129" s="3" t="n">
        <f aca="false">SUM(F129:N129)</f>
        <v>92.1822</v>
      </c>
      <c r="P129" s="3" t="n">
        <f aca="false">SUM(F129:H129)/3</f>
        <v>13.0811666666667</v>
      </c>
      <c r="Q129" s="3" t="n">
        <f aca="false">SUM(L129:N129)/3</f>
        <v>15.1266666666667</v>
      </c>
      <c r="R129" s="3" t="n">
        <f aca="false">MAX(F129:H129)</f>
        <v>39.2435</v>
      </c>
      <c r="S129" s="3" t="n">
        <f aca="false">MAX(L129:N129)</f>
        <v>45.38</v>
      </c>
      <c r="T129" s="3" t="n">
        <v>0</v>
      </c>
      <c r="U129" s="4" t="n">
        <v>0</v>
      </c>
      <c r="V129" s="5" t="n">
        <v>7.5587</v>
      </c>
      <c r="W129" s="6" t="n">
        <v>84.6235</v>
      </c>
      <c r="X129" s="7" t="n">
        <v>9.21822</v>
      </c>
      <c r="AA129" s="8" t="n">
        <v>-4.58178</v>
      </c>
      <c r="AB129" s="8" t="n">
        <v>4.63644</v>
      </c>
    </row>
    <row r="130" customFormat="false" ht="12.8" hidden="false" customHeight="false" outlineLevel="0" collapsed="false">
      <c r="A130" s="12" t="s">
        <v>172</v>
      </c>
      <c r="B130" s="1" t="s">
        <v>75</v>
      </c>
      <c r="C130" s="1" t="s">
        <v>30</v>
      </c>
      <c r="D130" s="1" t="n">
        <v>2</v>
      </c>
      <c r="E130" s="1" t="s">
        <v>174</v>
      </c>
      <c r="F130" s="2" t="n">
        <v>19.3058</v>
      </c>
      <c r="G130" s="2" t="n">
        <v>0</v>
      </c>
      <c r="H130" s="2" t="n">
        <v>0</v>
      </c>
      <c r="I130" s="2" t="n">
        <v>0.875</v>
      </c>
      <c r="J130" s="2" t="n">
        <v>2.308</v>
      </c>
      <c r="K130" s="2" t="n">
        <v>4.006</v>
      </c>
      <c r="L130" s="2" t="n">
        <v>40.9</v>
      </c>
      <c r="M130" s="2" t="n">
        <v>0</v>
      </c>
      <c r="N130" s="2" t="n">
        <v>0</v>
      </c>
      <c r="O130" s="2" t="n">
        <f aca="false">SUM(F130:N130)</f>
        <v>67.3948</v>
      </c>
      <c r="P130" s="2" t="n">
        <f aca="false">SUM(F130:H130)/3</f>
        <v>6.43526666666667</v>
      </c>
      <c r="Q130" s="2" t="n">
        <f aca="false">SUM(L130:N130)/3</f>
        <v>13.6333333333333</v>
      </c>
      <c r="R130" s="2" t="n">
        <f aca="false">MAX(F130:H130)</f>
        <v>19.3058</v>
      </c>
      <c r="S130" s="2" t="n">
        <f aca="false">MAX(L130:N130)</f>
        <v>40.9</v>
      </c>
      <c r="T130" s="3" t="n">
        <v>0</v>
      </c>
      <c r="U130" s="4" t="n">
        <v>0</v>
      </c>
      <c r="V130" s="5" t="n">
        <v>7.189</v>
      </c>
      <c r="W130" s="6" t="n">
        <v>60.2058</v>
      </c>
      <c r="X130" s="7" t="n">
        <v>6.73948</v>
      </c>
      <c r="AA130" s="8" t="n">
        <v>-7.06052</v>
      </c>
      <c r="AB130" s="8" t="n">
        <v>-0.321040000000002</v>
      </c>
    </row>
    <row r="131" customFormat="false" ht="12.8" hidden="false" customHeight="false" outlineLevel="0" collapsed="false">
      <c r="A131" s="12" t="s">
        <v>172</v>
      </c>
      <c r="B131" s="1" t="s">
        <v>75</v>
      </c>
      <c r="C131" s="1" t="s">
        <v>30</v>
      </c>
      <c r="D131" s="1" t="n">
        <v>3</v>
      </c>
      <c r="E131" s="1" t="s">
        <v>175</v>
      </c>
      <c r="F131" s="2" t="n">
        <v>39.0892</v>
      </c>
      <c r="G131" s="2" t="n">
        <v>31.0905</v>
      </c>
      <c r="H131" s="2" t="n">
        <v>14.2875</v>
      </c>
      <c r="I131" s="2" t="n">
        <v>1.667</v>
      </c>
      <c r="J131" s="2" t="n">
        <v>0.0714</v>
      </c>
      <c r="K131" s="2" t="n">
        <v>5.156</v>
      </c>
      <c r="L131" s="2" t="n">
        <v>59.86</v>
      </c>
      <c r="M131" s="2" t="n">
        <v>47.42</v>
      </c>
      <c r="N131" s="2" t="n">
        <v>0</v>
      </c>
      <c r="O131" s="2" t="n">
        <f aca="false">SUM(F131:N131)</f>
        <v>198.6416</v>
      </c>
      <c r="P131" s="2" t="n">
        <f aca="false">SUM(F131:H131)/3</f>
        <v>28.1557333333333</v>
      </c>
      <c r="Q131" s="2" t="n">
        <f aca="false">SUM(L131:N131)/3</f>
        <v>35.76</v>
      </c>
      <c r="R131" s="2" t="n">
        <f aca="false">MAX(F131:H131)</f>
        <v>39.0892</v>
      </c>
      <c r="S131" s="2" t="n">
        <f aca="false">MAX(L131:N131)</f>
        <v>59.86</v>
      </c>
      <c r="T131" s="3" t="n">
        <v>0</v>
      </c>
      <c r="U131" s="4" t="n">
        <v>0</v>
      </c>
      <c r="V131" s="5" t="n">
        <v>6.8944</v>
      </c>
      <c r="W131" s="6" t="n">
        <v>98.9492</v>
      </c>
      <c r="X131" s="7" t="n">
        <v>10.58436</v>
      </c>
      <c r="AA131" s="8" t="n">
        <v>-3.21564</v>
      </c>
      <c r="AB131" s="8" t="n">
        <v>7.36872</v>
      </c>
    </row>
    <row r="132" customFormat="false" ht="12.8" hidden="false" customHeight="false" outlineLevel="0" collapsed="false">
      <c r="A132" s="12" t="s">
        <v>172</v>
      </c>
      <c r="B132" s="1" t="s">
        <v>75</v>
      </c>
      <c r="C132" s="1" t="s">
        <v>30</v>
      </c>
      <c r="D132" s="1" t="n">
        <v>4</v>
      </c>
      <c r="E132" s="1" t="s">
        <v>176</v>
      </c>
      <c r="F132" s="2" t="n">
        <v>20.5922</v>
      </c>
      <c r="G132" s="2" t="n">
        <v>35.6354</v>
      </c>
      <c r="H132" s="2" t="n">
        <v>0</v>
      </c>
      <c r="I132" s="2" t="n">
        <v>4.464</v>
      </c>
      <c r="J132" s="2" t="n">
        <v>1.842</v>
      </c>
      <c r="K132" s="2" t="n">
        <v>4.009</v>
      </c>
      <c r="L132" s="2" t="n">
        <v>42.23</v>
      </c>
      <c r="M132" s="2" t="n">
        <v>54.21</v>
      </c>
      <c r="N132" s="2" t="n">
        <v>0</v>
      </c>
      <c r="O132" s="2" t="n">
        <f aca="false">SUM(F132:N132)</f>
        <v>162.9826</v>
      </c>
      <c r="P132" s="2" t="n">
        <f aca="false">SUM(F132:H132)/3</f>
        <v>18.7425333333333</v>
      </c>
      <c r="Q132" s="2" t="n">
        <f aca="false">SUM(L132:N132)/3</f>
        <v>32.1466666666667</v>
      </c>
      <c r="R132" s="2" t="n">
        <f aca="false">MAX(F132:H132)</f>
        <v>35.6354</v>
      </c>
      <c r="S132" s="2" t="n">
        <f aca="false">MAX(L132:N132)</f>
        <v>54.21</v>
      </c>
      <c r="T132" s="3" t="n">
        <v>0</v>
      </c>
      <c r="U132" s="4" t="n">
        <v>0</v>
      </c>
      <c r="V132" s="5" t="n">
        <v>10.315</v>
      </c>
      <c r="W132" s="6" t="n">
        <v>89.8454</v>
      </c>
      <c r="X132" s="7" t="n">
        <v>10.01604</v>
      </c>
      <c r="AA132" s="8" t="n">
        <v>-3.78396</v>
      </c>
      <c r="AB132" s="8" t="n">
        <v>6.23208</v>
      </c>
    </row>
    <row r="133" customFormat="false" ht="12.8" hidden="false" customHeight="false" outlineLevel="0" collapsed="false">
      <c r="A133" s="12" t="s">
        <v>172</v>
      </c>
      <c r="B133" s="1" t="s">
        <v>75</v>
      </c>
      <c r="C133" s="1" t="s">
        <v>30</v>
      </c>
      <c r="D133" s="1" t="n">
        <v>5</v>
      </c>
      <c r="E133" s="1" t="s">
        <v>177</v>
      </c>
      <c r="F133" s="2" t="n">
        <v>48.5576</v>
      </c>
      <c r="G133" s="2" t="n">
        <v>36.7747</v>
      </c>
      <c r="H133" s="2" t="n">
        <v>20.9537</v>
      </c>
      <c r="I133" s="2" t="n">
        <v>2.827</v>
      </c>
      <c r="J133" s="2" t="n">
        <v>3.8964</v>
      </c>
      <c r="K133" s="2" t="n">
        <v>4.759</v>
      </c>
      <c r="L133" s="2" t="n">
        <v>67.37</v>
      </c>
      <c r="M133" s="2" t="n">
        <v>0</v>
      </c>
      <c r="N133" s="2" t="n">
        <v>0</v>
      </c>
      <c r="O133" s="2" t="n">
        <f aca="false">SUM(F133:N133)</f>
        <v>185.1384</v>
      </c>
      <c r="P133" s="2" t="n">
        <f aca="false">SUM(F133:H133)/3</f>
        <v>35.4286666666667</v>
      </c>
      <c r="Q133" s="2" t="n">
        <f aca="false">SUM(L133:N133)/3</f>
        <v>22.4566666666667</v>
      </c>
      <c r="R133" s="2" t="n">
        <f aca="false">MAX(F133:H133)</f>
        <v>48.5576</v>
      </c>
      <c r="S133" s="2" t="n">
        <f aca="false">MAX(L133:N133)</f>
        <v>67.37</v>
      </c>
      <c r="T133" s="3" t="n">
        <v>0</v>
      </c>
      <c r="U133" s="4" t="n">
        <v>0</v>
      </c>
      <c r="V133" s="5" t="n">
        <v>11.4824</v>
      </c>
      <c r="W133" s="6" t="n">
        <v>115.9276</v>
      </c>
      <c r="X133" s="7" t="n">
        <v>12.741</v>
      </c>
      <c r="AA133" s="8" t="n">
        <v>-1.059</v>
      </c>
      <c r="AB133" s="8" t="n">
        <v>11.682</v>
      </c>
    </row>
    <row r="134" customFormat="false" ht="12.8" hidden="false" customHeight="false" outlineLevel="0" collapsed="false">
      <c r="A134" s="12" t="s">
        <v>172</v>
      </c>
      <c r="B134" s="1" t="s">
        <v>75</v>
      </c>
      <c r="C134" s="1" t="s">
        <v>30</v>
      </c>
      <c r="D134" s="1" t="n">
        <v>6</v>
      </c>
      <c r="E134" s="1" t="s">
        <v>178</v>
      </c>
      <c r="F134" s="2" t="n">
        <v>61.924</v>
      </c>
      <c r="G134" s="2" t="n">
        <v>42.597</v>
      </c>
      <c r="H134" s="2" t="n">
        <v>20.2578</v>
      </c>
      <c r="I134" s="2" t="n">
        <v>1.631</v>
      </c>
      <c r="J134" s="2" t="n">
        <v>2.9516</v>
      </c>
      <c r="K134" s="2" t="n">
        <v>5.803</v>
      </c>
      <c r="L134" s="2" t="n">
        <v>44.29</v>
      </c>
      <c r="M134" s="2" t="n">
        <v>54.75</v>
      </c>
      <c r="N134" s="2" t="n">
        <v>58.36</v>
      </c>
      <c r="O134" s="2" t="n">
        <f aca="false">SUM(F134:N134)</f>
        <v>292.5644</v>
      </c>
      <c r="P134" s="2" t="n">
        <f aca="false">SUM(F134:H134)/3</f>
        <v>41.5929333333333</v>
      </c>
      <c r="Q134" s="2" t="n">
        <f aca="false">SUM(L134:N134)/3</f>
        <v>52.4666666666667</v>
      </c>
      <c r="R134" s="2" t="n">
        <f aca="false">MAX(F134:H134)</f>
        <v>61.924</v>
      </c>
      <c r="S134" s="2" t="n">
        <f aca="false">MAX(L134:N134)</f>
        <v>58.36</v>
      </c>
      <c r="T134" s="3" t="n">
        <v>0</v>
      </c>
      <c r="U134" s="4" t="n">
        <v>0</v>
      </c>
      <c r="V134" s="5" t="n">
        <v>10.3856</v>
      </c>
      <c r="W134" s="6" t="n">
        <v>120.284</v>
      </c>
      <c r="X134" s="7" t="n">
        <v>13.06696</v>
      </c>
      <c r="AA134" s="8" t="n">
        <v>-0.733040000000001</v>
      </c>
      <c r="AB134" s="8" t="n">
        <v>12.33392</v>
      </c>
    </row>
    <row r="135" customFormat="false" ht="12.8" hidden="false" customHeight="false" outlineLevel="0" collapsed="false">
      <c r="A135" s="12" t="s">
        <v>172</v>
      </c>
      <c r="B135" s="1" t="s">
        <v>75</v>
      </c>
      <c r="C135" s="1" t="s">
        <v>30</v>
      </c>
      <c r="D135" s="1" t="n">
        <v>7</v>
      </c>
      <c r="E135" s="1" t="s">
        <v>179</v>
      </c>
      <c r="F135" s="2" t="n">
        <v>74.5984</v>
      </c>
      <c r="G135" s="2" t="n">
        <v>0</v>
      </c>
      <c r="H135" s="2" t="n">
        <v>0</v>
      </c>
      <c r="I135" s="2" t="n">
        <v>4.376</v>
      </c>
      <c r="J135" s="2" t="n">
        <v>3.8964</v>
      </c>
      <c r="K135" s="2" t="n">
        <v>4.768</v>
      </c>
      <c r="L135" s="2" t="n">
        <v>53.6</v>
      </c>
      <c r="M135" s="2" t="n">
        <v>0</v>
      </c>
      <c r="N135" s="2" t="n">
        <v>0</v>
      </c>
      <c r="O135" s="2" t="n">
        <f aca="false">SUM(F135:N135)</f>
        <v>141.2388</v>
      </c>
      <c r="P135" s="2" t="n">
        <f aca="false">SUM(F135:H135)/3</f>
        <v>24.8661333333333</v>
      </c>
      <c r="Q135" s="2" t="n">
        <f aca="false">SUM(L135:N135)/3</f>
        <v>17.8666666666667</v>
      </c>
      <c r="R135" s="2" t="n">
        <f aca="false">MAX(F135:H135)</f>
        <v>74.5984</v>
      </c>
      <c r="S135" s="2" t="n">
        <f aca="false">MAX(L135:N135)</f>
        <v>53.6</v>
      </c>
      <c r="T135" s="3" t="n">
        <v>0</v>
      </c>
      <c r="U135" s="4" t="n">
        <v>0</v>
      </c>
      <c r="V135" s="5" t="n">
        <v>13.0404</v>
      </c>
      <c r="W135" s="6" t="n">
        <v>128.1984</v>
      </c>
      <c r="X135" s="7" t="n">
        <v>14.12388</v>
      </c>
      <c r="AA135" s="8" t="n">
        <v>0.323879999999999</v>
      </c>
      <c r="AB135" s="8" t="n">
        <v>14.44776</v>
      </c>
    </row>
    <row r="136" customFormat="false" ht="12.8" hidden="false" customHeight="false" outlineLevel="0" collapsed="false">
      <c r="A136" s="12" t="s">
        <v>172</v>
      </c>
      <c r="B136" s="1" t="s">
        <v>75</v>
      </c>
      <c r="C136" s="1" t="s">
        <v>30</v>
      </c>
      <c r="D136" s="1" t="n">
        <v>8</v>
      </c>
      <c r="E136" s="1" t="s">
        <v>180</v>
      </c>
      <c r="F136" s="2" t="n">
        <v>51.25</v>
      </c>
      <c r="G136" s="2" t="n">
        <v>36.6152</v>
      </c>
      <c r="H136" s="2" t="n">
        <v>16.3216</v>
      </c>
      <c r="I136" s="2" t="n">
        <v>1.973</v>
      </c>
      <c r="J136" s="2" t="n">
        <v>2.4458</v>
      </c>
      <c r="K136" s="2" t="n">
        <v>4.216</v>
      </c>
      <c r="L136" s="2" t="n">
        <v>0</v>
      </c>
      <c r="M136" s="2" t="n">
        <v>61.31</v>
      </c>
      <c r="N136" s="2" t="n">
        <v>52.36</v>
      </c>
      <c r="O136" s="2" t="n">
        <f aca="false">SUM(F136:N136)</f>
        <v>226.4916</v>
      </c>
      <c r="P136" s="2" t="n">
        <f aca="false">SUM(F136:H136)/3</f>
        <v>34.7289333333333</v>
      </c>
      <c r="Q136" s="2" t="n">
        <f aca="false">SUM(L136:N136)/3</f>
        <v>37.89</v>
      </c>
      <c r="R136" s="2" t="n">
        <f aca="false">MAX(F136:H136)</f>
        <v>51.25</v>
      </c>
      <c r="S136" s="2" t="n">
        <f aca="false">MAX(L136:N136)</f>
        <v>61.31</v>
      </c>
      <c r="T136" s="3" t="n">
        <v>0</v>
      </c>
      <c r="U136" s="4" t="n">
        <v>0</v>
      </c>
      <c r="V136" s="5" t="n">
        <v>8.6348</v>
      </c>
      <c r="W136" s="6" t="n">
        <v>112.56</v>
      </c>
      <c r="X136" s="7" t="n">
        <v>12.11948</v>
      </c>
      <c r="AA136" s="8" t="n">
        <v>-1.68052</v>
      </c>
      <c r="AB136" s="8" t="n">
        <v>10.43896</v>
      </c>
    </row>
    <row r="137" customFormat="false" ht="12.8" hidden="false" customHeight="false" outlineLevel="0" collapsed="false">
      <c r="A137" s="12" t="s">
        <v>172</v>
      </c>
      <c r="B137" s="1" t="s">
        <v>75</v>
      </c>
      <c r="C137" s="1" t="s">
        <v>30</v>
      </c>
      <c r="D137" s="1" t="n">
        <v>9</v>
      </c>
      <c r="E137" s="1" t="s">
        <v>181</v>
      </c>
      <c r="F137" s="2" t="n">
        <v>0</v>
      </c>
      <c r="G137" s="2" t="n">
        <v>0</v>
      </c>
      <c r="H137" s="2" t="n">
        <v>0</v>
      </c>
      <c r="I137" s="2" t="n">
        <v>2.512</v>
      </c>
      <c r="J137" s="2" t="n">
        <v>3.808</v>
      </c>
      <c r="K137" s="2" t="n">
        <v>5.445</v>
      </c>
      <c r="L137" s="2" t="n">
        <v>0</v>
      </c>
      <c r="M137" s="2" t="n">
        <v>0</v>
      </c>
      <c r="N137" s="2" t="n">
        <v>0</v>
      </c>
      <c r="O137" s="2" t="n">
        <f aca="false">SUM(F137:N137)</f>
        <v>11.765</v>
      </c>
      <c r="P137" s="2" t="n">
        <f aca="false">SUM(F137:H137)/3</f>
        <v>0</v>
      </c>
      <c r="Q137" s="2" t="n">
        <f aca="false">SUM(L137:N137)/3</f>
        <v>0</v>
      </c>
      <c r="R137" s="2" t="n">
        <f aca="false">MAX(F137:H137)</f>
        <v>0</v>
      </c>
      <c r="S137" s="2" t="n">
        <f aca="false">MAX(L137:N137)</f>
        <v>0</v>
      </c>
      <c r="T137" s="3" t="n">
        <v>0</v>
      </c>
      <c r="U137" s="4" t="n">
        <v>0</v>
      </c>
      <c r="V137" s="5" t="n">
        <v>11.765</v>
      </c>
      <c r="W137" s="6" t="n">
        <v>0</v>
      </c>
      <c r="X137" s="7" t="n">
        <v>1.1765</v>
      </c>
      <c r="AA137" s="8" t="n">
        <v>-12.6235</v>
      </c>
      <c r="AB137" s="8" t="n">
        <v>-11.447</v>
      </c>
    </row>
    <row r="138" customFormat="false" ht="12.8" hidden="false" customHeight="false" outlineLevel="0" collapsed="false">
      <c r="A138" s="12" t="s">
        <v>172</v>
      </c>
      <c r="B138" s="1" t="s">
        <v>75</v>
      </c>
      <c r="C138" s="1" t="s">
        <v>30</v>
      </c>
      <c r="D138" s="1" t="n">
        <v>10</v>
      </c>
      <c r="E138" s="1" t="s">
        <v>182</v>
      </c>
      <c r="F138" s="2" t="n">
        <v>82.5395</v>
      </c>
      <c r="G138" s="2" t="n">
        <v>42.0932</v>
      </c>
      <c r="H138" s="2" t="n">
        <v>21.4562</v>
      </c>
      <c r="I138" s="2" t="n">
        <v>3.481</v>
      </c>
      <c r="J138" s="2" t="n">
        <v>3.1519</v>
      </c>
      <c r="K138" s="2" t="n">
        <v>3.581</v>
      </c>
      <c r="L138" s="2" t="n">
        <v>68.67</v>
      </c>
      <c r="M138" s="2" t="n">
        <v>72.43</v>
      </c>
      <c r="N138" s="2" t="n">
        <v>80.21</v>
      </c>
      <c r="O138" s="2" t="n">
        <f aca="false">SUM(F138:N138)</f>
        <v>377.6128</v>
      </c>
      <c r="P138" s="2" t="n">
        <f aca="false">SUM(F138:H138)/3</f>
        <v>48.6963</v>
      </c>
      <c r="Q138" s="2" t="n">
        <f aca="false">SUM(L138:N138)/3</f>
        <v>73.77</v>
      </c>
      <c r="R138" s="2" t="n">
        <f aca="false">MAX(F138:H138)</f>
        <v>82.5395</v>
      </c>
      <c r="S138" s="2" t="n">
        <f aca="false">MAX(L138:N138)</f>
        <v>80.21</v>
      </c>
      <c r="T138" s="3" t="n">
        <v>0</v>
      </c>
      <c r="U138" s="4" t="n">
        <v>0</v>
      </c>
      <c r="V138" s="5" t="n">
        <v>10.2139</v>
      </c>
      <c r="W138" s="6" t="n">
        <v>162.7495</v>
      </c>
      <c r="X138" s="7" t="n">
        <v>17.29634</v>
      </c>
      <c r="AA138" s="8" t="n">
        <v>3.49634</v>
      </c>
      <c r="AB138" s="8" t="n">
        <v>20.79268</v>
      </c>
    </row>
    <row r="139" customFormat="false" ht="12.8" hidden="false" customHeight="false" outlineLevel="0" collapsed="false">
      <c r="A139" s="12" t="s">
        <v>172</v>
      </c>
      <c r="B139" s="1" t="s">
        <v>75</v>
      </c>
      <c r="C139" s="1" t="s">
        <v>30</v>
      </c>
      <c r="D139" s="1" t="n">
        <v>11</v>
      </c>
      <c r="E139" s="1" t="s">
        <v>183</v>
      </c>
      <c r="F139" s="2" t="n">
        <v>82.397</v>
      </c>
      <c r="G139" s="2" t="n">
        <v>0</v>
      </c>
      <c r="H139" s="2" t="n">
        <v>0</v>
      </c>
      <c r="I139" s="2" t="n">
        <v>2.702</v>
      </c>
      <c r="J139" s="2" t="n">
        <v>1.8206</v>
      </c>
      <c r="K139" s="2" t="n">
        <v>4.018</v>
      </c>
      <c r="L139" s="2" t="n">
        <v>63.29</v>
      </c>
      <c r="M139" s="2" t="n">
        <v>0</v>
      </c>
      <c r="N139" s="2" t="n">
        <v>0</v>
      </c>
      <c r="O139" s="2" t="n">
        <f aca="false">SUM(F139:N139)</f>
        <v>154.2276</v>
      </c>
      <c r="P139" s="2" t="n">
        <f aca="false">SUM(F139:H139)/3</f>
        <v>27.4656666666667</v>
      </c>
      <c r="Q139" s="2" t="n">
        <f aca="false">SUM(L139:N139)/3</f>
        <v>21.0966666666667</v>
      </c>
      <c r="R139" s="2" t="n">
        <f aca="false">MAX(F139:H139)</f>
        <v>82.397</v>
      </c>
      <c r="S139" s="2" t="n">
        <f aca="false">MAX(L139:N139)</f>
        <v>63.29</v>
      </c>
      <c r="T139" s="3" t="n">
        <v>0</v>
      </c>
      <c r="U139" s="4" t="n">
        <v>0</v>
      </c>
      <c r="V139" s="5" t="n">
        <v>8.5406</v>
      </c>
      <c r="W139" s="6" t="n">
        <v>145.687</v>
      </c>
      <c r="X139" s="7" t="n">
        <v>15.42276</v>
      </c>
      <c r="AA139" s="8" t="n">
        <v>1.62276</v>
      </c>
      <c r="AB139" s="8" t="n">
        <v>17.04552</v>
      </c>
    </row>
    <row r="140" customFormat="false" ht="12.8" hidden="false" customHeight="false" outlineLevel="0" collapsed="false">
      <c r="A140" s="12" t="s">
        <v>172</v>
      </c>
      <c r="B140" s="1" t="s">
        <v>75</v>
      </c>
      <c r="C140" s="1" t="s">
        <v>30</v>
      </c>
      <c r="D140" s="1" t="n">
        <v>12</v>
      </c>
      <c r="E140" s="1" t="s">
        <v>184</v>
      </c>
      <c r="F140" s="2" t="n">
        <v>0</v>
      </c>
      <c r="G140" s="2" t="n">
        <v>0</v>
      </c>
      <c r="H140" s="2" t="n">
        <v>0</v>
      </c>
      <c r="I140" s="2" t="n">
        <v>1.19</v>
      </c>
      <c r="J140" s="2" t="n">
        <v>0</v>
      </c>
      <c r="K140" s="2" t="n">
        <v>3.131</v>
      </c>
      <c r="L140" s="2" t="n">
        <v>0</v>
      </c>
      <c r="M140" s="2" t="n">
        <v>0</v>
      </c>
      <c r="N140" s="2" t="n">
        <v>0</v>
      </c>
      <c r="O140" s="2" t="n">
        <f aca="false">SUM(F140:N140)</f>
        <v>4.321</v>
      </c>
      <c r="P140" s="2" t="n">
        <f aca="false">SUM(F140:H140)/3</f>
        <v>0</v>
      </c>
      <c r="Q140" s="2" t="n">
        <f aca="false">SUM(L140:N140)/3</f>
        <v>0</v>
      </c>
      <c r="R140" s="2" t="n">
        <f aca="false">MAX(F140:H140)</f>
        <v>0</v>
      </c>
      <c r="S140" s="2" t="n">
        <f aca="false">MAX(L140:N140)</f>
        <v>0</v>
      </c>
      <c r="T140" s="3" t="n">
        <v>0</v>
      </c>
      <c r="U140" s="4" t="n">
        <v>0</v>
      </c>
      <c r="V140" s="5" t="n">
        <v>4.321</v>
      </c>
      <c r="W140" s="6" t="n">
        <v>0</v>
      </c>
      <c r="X140" s="7" t="n">
        <v>0.4321</v>
      </c>
      <c r="AA140" s="8" t="n">
        <v>-13.3679</v>
      </c>
      <c r="AB140" s="8" t="n">
        <v>-12.9358</v>
      </c>
    </row>
    <row r="141" customFormat="false" ht="12.8" hidden="false" customHeight="false" outlineLevel="0" collapsed="false">
      <c r="A141" s="12" t="s">
        <v>172</v>
      </c>
      <c r="B141" s="1" t="s">
        <v>75</v>
      </c>
      <c r="C141" s="1" t="s">
        <v>30</v>
      </c>
      <c r="D141" s="1" t="n">
        <v>13</v>
      </c>
      <c r="E141" s="1" t="s">
        <v>185</v>
      </c>
      <c r="F141" s="2" t="n">
        <v>0</v>
      </c>
      <c r="G141" s="2" t="n">
        <v>0</v>
      </c>
      <c r="H141" s="2" t="n">
        <v>0</v>
      </c>
      <c r="I141" s="2" t="n">
        <v>1.992</v>
      </c>
      <c r="J141" s="2" t="n">
        <v>1.5277</v>
      </c>
      <c r="K141" s="2" t="n">
        <v>5.289</v>
      </c>
      <c r="L141" s="2" t="n">
        <v>0</v>
      </c>
      <c r="M141" s="2" t="n">
        <v>0</v>
      </c>
      <c r="N141" s="2" t="n">
        <v>0</v>
      </c>
      <c r="O141" s="2" t="n">
        <f aca="false">SUM(F141:N141)</f>
        <v>8.8087</v>
      </c>
      <c r="P141" s="2" t="n">
        <f aca="false">SUM(F141:H141)/3</f>
        <v>0</v>
      </c>
      <c r="Q141" s="2" t="n">
        <f aca="false">SUM(L141:N141)/3</f>
        <v>0</v>
      </c>
      <c r="R141" s="2" t="n">
        <f aca="false">MAX(F141:H141)</f>
        <v>0</v>
      </c>
      <c r="S141" s="2" t="n">
        <f aca="false">MAX(L141:N141)</f>
        <v>0</v>
      </c>
      <c r="T141" s="3" t="n">
        <v>0</v>
      </c>
      <c r="U141" s="4" t="n">
        <v>0</v>
      </c>
      <c r="V141" s="5" t="n">
        <v>8.8087</v>
      </c>
      <c r="W141" s="6" t="n">
        <v>0</v>
      </c>
      <c r="X141" s="7" t="n">
        <v>0.88087</v>
      </c>
      <c r="AA141" s="8" t="n">
        <v>-12.91913</v>
      </c>
      <c r="AB141" s="8" t="n">
        <v>-12.03826</v>
      </c>
    </row>
    <row r="142" customFormat="false" ht="12.8" hidden="false" customHeight="false" outlineLevel="0" collapsed="false">
      <c r="A142" s="12" t="s">
        <v>172</v>
      </c>
      <c r="B142" s="1" t="s">
        <v>75</v>
      </c>
      <c r="C142" s="1" t="s">
        <v>30</v>
      </c>
      <c r="D142" s="1" t="n">
        <v>14</v>
      </c>
      <c r="E142" s="1" t="s">
        <v>186</v>
      </c>
      <c r="F142" s="2" t="n">
        <v>82.3445</v>
      </c>
      <c r="G142" s="2" t="n">
        <v>35.0895</v>
      </c>
      <c r="H142" s="2" t="n">
        <v>20.2551</v>
      </c>
      <c r="I142" s="2" t="n">
        <v>3.472</v>
      </c>
      <c r="J142" s="2" t="n">
        <v>3.5238</v>
      </c>
      <c r="K142" s="2" t="n">
        <v>5.803</v>
      </c>
      <c r="L142" s="2" t="n">
        <v>64.63</v>
      </c>
      <c r="M142" s="2" t="n">
        <v>63.09</v>
      </c>
      <c r="N142" s="2" t="n">
        <v>67.09</v>
      </c>
      <c r="O142" s="2" t="n">
        <f aca="false">SUM(F142:N142)</f>
        <v>345.2979</v>
      </c>
      <c r="P142" s="2" t="n">
        <f aca="false">SUM(F142:H142)/3</f>
        <v>45.8963666666667</v>
      </c>
      <c r="Q142" s="2" t="n">
        <f aca="false">SUM(L142:N142)/3</f>
        <v>64.9366666666667</v>
      </c>
      <c r="R142" s="2" t="n">
        <f aca="false">MAX(F142:H142)</f>
        <v>82.3445</v>
      </c>
      <c r="S142" s="2" t="n">
        <f aca="false">MAX(L142:N142)</f>
        <v>67.09</v>
      </c>
      <c r="T142" s="3" t="n">
        <v>0</v>
      </c>
      <c r="U142" s="4" t="n">
        <v>0</v>
      </c>
      <c r="V142" s="5" t="n">
        <v>12.7988</v>
      </c>
      <c r="W142" s="6" t="n">
        <v>149.4345</v>
      </c>
      <c r="X142" s="7" t="n">
        <v>16.22333</v>
      </c>
      <c r="AA142" s="8" t="n">
        <v>2.42333</v>
      </c>
      <c r="AB142" s="8" t="n">
        <v>18.64666</v>
      </c>
    </row>
    <row r="143" customFormat="false" ht="12.8" hidden="false" customHeight="false" outlineLevel="0" collapsed="false">
      <c r="A143" s="12" t="s">
        <v>172</v>
      </c>
      <c r="B143" s="1" t="s">
        <v>75</v>
      </c>
      <c r="C143" s="1" t="s">
        <v>30</v>
      </c>
      <c r="D143" s="1" t="n">
        <v>15</v>
      </c>
      <c r="E143" s="1" t="s">
        <v>187</v>
      </c>
      <c r="F143" s="2" t="n">
        <v>64.4448</v>
      </c>
      <c r="G143" s="2" t="n">
        <v>36.5566</v>
      </c>
      <c r="H143" s="2" t="n">
        <v>0</v>
      </c>
      <c r="I143" s="2" t="n">
        <v>3.088</v>
      </c>
      <c r="J143" s="2" t="n">
        <v>2.4088</v>
      </c>
      <c r="K143" s="2" t="n">
        <v>3.142</v>
      </c>
      <c r="L143" s="2" t="n">
        <v>58.56</v>
      </c>
      <c r="M143" s="2" t="n">
        <v>64.82</v>
      </c>
      <c r="N143" s="2" t="n">
        <v>0</v>
      </c>
      <c r="O143" s="2" t="n">
        <f aca="false">SUM(F143:N143)</f>
        <v>233.0202</v>
      </c>
      <c r="P143" s="2" t="n">
        <f aca="false">SUM(F143:H143)/3</f>
        <v>33.6671333333333</v>
      </c>
      <c r="Q143" s="2" t="n">
        <f aca="false">SUM(L143:N143)/3</f>
        <v>41.1266666666667</v>
      </c>
      <c r="R143" s="2" t="n">
        <f aca="false">MAX(F143:H143)</f>
        <v>64.4448</v>
      </c>
      <c r="S143" s="2" t="n">
        <f aca="false">MAX(L143:N143)</f>
        <v>64.82</v>
      </c>
      <c r="T143" s="3" t="n">
        <v>0</v>
      </c>
      <c r="U143" s="4" t="n">
        <v>0</v>
      </c>
      <c r="V143" s="5" t="n">
        <v>8.6388</v>
      </c>
      <c r="W143" s="6" t="n">
        <v>129.2648</v>
      </c>
      <c r="X143" s="7" t="n">
        <v>13.79036</v>
      </c>
      <c r="AA143" s="8" t="n">
        <v>-0.00964000000000276</v>
      </c>
      <c r="AB143" s="8" t="n">
        <v>13.78072</v>
      </c>
    </row>
    <row r="144" customFormat="false" ht="12.8" hidden="false" customHeight="false" outlineLevel="0" collapsed="false">
      <c r="A144" s="12" t="s">
        <v>172</v>
      </c>
      <c r="B144" s="1" t="s">
        <v>75</v>
      </c>
      <c r="C144" s="1" t="s">
        <v>30</v>
      </c>
      <c r="D144" s="1" t="n">
        <v>16</v>
      </c>
      <c r="E144" s="1" t="s">
        <v>188</v>
      </c>
      <c r="F144" s="2" t="n">
        <v>0</v>
      </c>
      <c r="G144" s="2" t="n">
        <v>0</v>
      </c>
      <c r="H144" s="2" t="n">
        <v>0</v>
      </c>
      <c r="I144" s="2" t="n">
        <v>3.572</v>
      </c>
      <c r="J144" s="2" t="n">
        <v>3.495</v>
      </c>
      <c r="K144" s="2" t="n">
        <v>4.227</v>
      </c>
      <c r="L144" s="2" t="n">
        <v>0</v>
      </c>
      <c r="M144" s="2" t="n">
        <v>0</v>
      </c>
      <c r="N144" s="2" t="n">
        <v>0</v>
      </c>
      <c r="O144" s="2" t="n">
        <f aca="false">SUM(F144:N144)</f>
        <v>11.294</v>
      </c>
      <c r="P144" s="2" t="n">
        <f aca="false">SUM(F144:H144)/3</f>
        <v>0</v>
      </c>
      <c r="Q144" s="2" t="n">
        <f aca="false">SUM(L144:N144)/3</f>
        <v>0</v>
      </c>
      <c r="R144" s="2" t="n">
        <f aca="false">MAX(F144:H144)</f>
        <v>0</v>
      </c>
      <c r="S144" s="2" t="n">
        <f aca="false">MAX(L144:N144)</f>
        <v>0</v>
      </c>
      <c r="T144" s="3" t="n">
        <v>0</v>
      </c>
      <c r="U144" s="4" t="n">
        <v>0</v>
      </c>
      <c r="V144" s="5" t="n">
        <v>11.294</v>
      </c>
      <c r="W144" s="6" t="n">
        <v>0</v>
      </c>
      <c r="X144" s="7" t="n">
        <v>1.1294</v>
      </c>
      <c r="AA144" s="8" t="n">
        <v>-12.6706</v>
      </c>
      <c r="AB144" s="8" t="n">
        <v>-11.5412</v>
      </c>
    </row>
    <row r="145" customFormat="false" ht="12.8" hidden="false" customHeight="false" outlineLevel="0" collapsed="false">
      <c r="A145" s="10" t="s">
        <v>189</v>
      </c>
      <c r="B145" s="11" t="s">
        <v>29</v>
      </c>
      <c r="C145" s="11" t="s">
        <v>59</v>
      </c>
      <c r="D145" s="11" t="n">
        <v>1</v>
      </c>
      <c r="E145" s="11" t="s">
        <v>190</v>
      </c>
      <c r="F145" s="3" t="n">
        <v>54.292</v>
      </c>
      <c r="G145" s="3" t="n">
        <v>33.3533</v>
      </c>
      <c r="H145" s="3" t="n">
        <v>16.3701</v>
      </c>
      <c r="I145" s="3" t="n">
        <v>2.425</v>
      </c>
      <c r="J145" s="3" t="n">
        <v>4.2846</v>
      </c>
      <c r="K145" s="3" t="n">
        <v>6.149</v>
      </c>
      <c r="L145" s="3" t="n">
        <v>0</v>
      </c>
      <c r="M145" s="3" t="n">
        <v>0</v>
      </c>
      <c r="N145" s="3" t="n">
        <v>0</v>
      </c>
      <c r="O145" s="3" t="n">
        <f aca="false">SUM(F145:N145)</f>
        <v>116.874</v>
      </c>
      <c r="P145" s="3" t="n">
        <f aca="false">SUM(F145:H145)/3</f>
        <v>34.6718</v>
      </c>
      <c r="Q145" s="3" t="n">
        <f aca="false">SUM(L145:N145)/3</f>
        <v>0</v>
      </c>
      <c r="R145" s="3" t="n">
        <f aca="false">MAX(F145:H145)</f>
        <v>54.292</v>
      </c>
      <c r="S145" s="3" t="n">
        <f aca="false">MAX(L145:N145)</f>
        <v>0</v>
      </c>
      <c r="T145" s="3" t="n">
        <v>162</v>
      </c>
      <c r="U145" s="4" t="n">
        <v>5.2488</v>
      </c>
      <c r="V145" s="5" t="n">
        <v>12.8586</v>
      </c>
      <c r="W145" s="6" t="n">
        <v>54.292</v>
      </c>
      <c r="X145" s="7" t="n">
        <v>6.71506</v>
      </c>
      <c r="AA145" s="8" t="n">
        <v>-7.08494</v>
      </c>
      <c r="AB145" s="8" t="n">
        <v>-0.369880000000002</v>
      </c>
    </row>
    <row r="146" customFormat="false" ht="12.8" hidden="false" customHeight="false" outlineLevel="0" collapsed="false">
      <c r="A146" s="12" t="s">
        <v>189</v>
      </c>
      <c r="B146" s="1" t="s">
        <v>29</v>
      </c>
      <c r="C146" s="1" t="s">
        <v>59</v>
      </c>
      <c r="D146" s="1" t="n">
        <v>2</v>
      </c>
      <c r="E146" s="1" t="s">
        <v>191</v>
      </c>
      <c r="F146" s="2" t="n">
        <v>103.1</v>
      </c>
      <c r="G146" s="2" t="n">
        <v>47.775</v>
      </c>
      <c r="H146" s="2" t="n">
        <v>25.0723</v>
      </c>
      <c r="I146" s="2" t="n">
        <v>5.098</v>
      </c>
      <c r="J146" s="2" t="n">
        <v>4.1176</v>
      </c>
      <c r="K146" s="2" t="n">
        <v>5.735</v>
      </c>
      <c r="L146" s="2" t="n">
        <v>0</v>
      </c>
      <c r="M146" s="2" t="n">
        <v>0</v>
      </c>
      <c r="N146" s="2" t="n">
        <v>0</v>
      </c>
      <c r="O146" s="2" t="n">
        <f aca="false">SUM(F146:N146)</f>
        <v>190.8979</v>
      </c>
      <c r="P146" s="2" t="n">
        <f aca="false">SUM(F146:H146)/3</f>
        <v>58.6491</v>
      </c>
      <c r="Q146" s="2" t="n">
        <f aca="false">SUM(L146:N146)/3</f>
        <v>0</v>
      </c>
      <c r="R146" s="2" t="n">
        <f aca="false">MAX(F146:H146)</f>
        <v>103.1</v>
      </c>
      <c r="S146" s="2" t="n">
        <f aca="false">MAX(L146:N146)</f>
        <v>0</v>
      </c>
      <c r="T146" s="3" t="n">
        <v>57.5</v>
      </c>
      <c r="U146" s="4" t="n">
        <v>1.863</v>
      </c>
      <c r="V146" s="5" t="n">
        <v>14.9506</v>
      </c>
      <c r="W146" s="6" t="n">
        <v>103.1</v>
      </c>
      <c r="X146" s="7" t="n">
        <v>11.80506</v>
      </c>
      <c r="AA146" s="8" t="n">
        <v>-1.99494</v>
      </c>
      <c r="AB146" s="8" t="n">
        <v>9.81012</v>
      </c>
    </row>
    <row r="147" customFormat="false" ht="12.8" hidden="false" customHeight="false" outlineLevel="0" collapsed="false">
      <c r="A147" s="12" t="s">
        <v>189</v>
      </c>
      <c r="B147" s="1" t="s">
        <v>29</v>
      </c>
      <c r="C147" s="1" t="s">
        <v>59</v>
      </c>
      <c r="D147" s="1" t="n">
        <v>3</v>
      </c>
      <c r="E147" s="1" t="s">
        <v>192</v>
      </c>
      <c r="F147" s="2" t="n">
        <v>50.3387</v>
      </c>
      <c r="G147" s="2" t="n">
        <v>43.608</v>
      </c>
      <c r="H147" s="2" t="n">
        <v>27.0274</v>
      </c>
      <c r="I147" s="2" t="n">
        <v>8.393</v>
      </c>
      <c r="J147" s="2" t="n">
        <v>5.0599</v>
      </c>
      <c r="K147" s="2" t="n">
        <v>3.654</v>
      </c>
      <c r="L147" s="2" t="n">
        <v>30</v>
      </c>
      <c r="M147" s="2" t="n">
        <v>73.24</v>
      </c>
      <c r="N147" s="2" t="n">
        <v>60.31</v>
      </c>
      <c r="O147" s="2" t="n">
        <f aca="false">SUM(F147:N147)</f>
        <v>301.631</v>
      </c>
      <c r="P147" s="2" t="n">
        <f aca="false">SUM(F147:H147)/3</f>
        <v>40.3247</v>
      </c>
      <c r="Q147" s="2" t="n">
        <f aca="false">SUM(L147:N147)/3</f>
        <v>54.5166666666667</v>
      </c>
      <c r="R147" s="2" t="n">
        <f aca="false">MAX(F147:H147)</f>
        <v>50.3387</v>
      </c>
      <c r="S147" s="2" t="n">
        <f aca="false">MAX(L147:N147)</f>
        <v>73.24</v>
      </c>
      <c r="T147" s="3" t="n">
        <v>47</v>
      </c>
      <c r="U147" s="4" t="n">
        <v>1.5228</v>
      </c>
      <c r="V147" s="5" t="n">
        <v>17.1069</v>
      </c>
      <c r="W147" s="6" t="n">
        <v>123.5787</v>
      </c>
      <c r="X147" s="7" t="n">
        <v>14.06856</v>
      </c>
      <c r="AA147" s="8" t="n">
        <v>0.268559999999999</v>
      </c>
      <c r="AB147" s="8" t="n">
        <v>14.33712</v>
      </c>
    </row>
    <row r="148" customFormat="false" ht="12.8" hidden="false" customHeight="false" outlineLevel="0" collapsed="false">
      <c r="A148" s="12" t="s">
        <v>189</v>
      </c>
      <c r="B148" s="1" t="s">
        <v>29</v>
      </c>
      <c r="C148" s="1" t="s">
        <v>59</v>
      </c>
      <c r="D148" s="1" t="n">
        <v>4</v>
      </c>
      <c r="E148" s="1" t="s">
        <v>193</v>
      </c>
      <c r="F148" s="2" t="n">
        <v>90.37</v>
      </c>
      <c r="G148" s="2" t="n">
        <v>37.5301</v>
      </c>
      <c r="H148" s="2" t="n">
        <v>10.0212</v>
      </c>
      <c r="I148" s="2" t="n">
        <v>6.311</v>
      </c>
      <c r="J148" s="2" t="n">
        <v>3.9632</v>
      </c>
      <c r="K148" s="2" t="n">
        <v>4.815</v>
      </c>
      <c r="L148" s="2" t="n">
        <v>79.13</v>
      </c>
      <c r="M148" s="2" t="n">
        <v>79.65</v>
      </c>
      <c r="N148" s="2" t="n">
        <v>89.65</v>
      </c>
      <c r="O148" s="2" t="n">
        <f aca="false">SUM(F148:N148)</f>
        <v>401.4405</v>
      </c>
      <c r="P148" s="2" t="n">
        <f aca="false">SUM(F148:H148)/3</f>
        <v>45.9737666666667</v>
      </c>
      <c r="Q148" s="2" t="n">
        <f aca="false">SUM(L148:N148)/3</f>
        <v>82.81</v>
      </c>
      <c r="R148" s="2" t="n">
        <f aca="false">MAX(F148:H148)</f>
        <v>90.37</v>
      </c>
      <c r="S148" s="2" t="n">
        <f aca="false">MAX(L148:N148)</f>
        <v>89.65</v>
      </c>
      <c r="T148" s="3" t="n">
        <v>117.25</v>
      </c>
      <c r="U148" s="4" t="n">
        <v>3.7989</v>
      </c>
      <c r="V148" s="5" t="n">
        <v>15.0892</v>
      </c>
      <c r="W148" s="6" t="n">
        <v>180.02</v>
      </c>
      <c r="X148" s="7" t="n">
        <v>19.51092</v>
      </c>
      <c r="AA148" s="8" t="n">
        <v>5.71092</v>
      </c>
      <c r="AB148" s="8" t="n">
        <v>25.22184</v>
      </c>
    </row>
    <row r="149" customFormat="false" ht="12.8" hidden="false" customHeight="false" outlineLevel="0" collapsed="false">
      <c r="A149" s="12" t="s">
        <v>189</v>
      </c>
      <c r="B149" s="1" t="s">
        <v>29</v>
      </c>
      <c r="C149" s="1" t="s">
        <v>59</v>
      </c>
      <c r="D149" s="1" t="n">
        <v>5</v>
      </c>
      <c r="E149" s="1" t="s">
        <v>194</v>
      </c>
      <c r="F149" s="2" t="n">
        <v>96.4</v>
      </c>
      <c r="G149" s="2" t="n">
        <v>10.3517</v>
      </c>
      <c r="H149" s="2" t="n">
        <v>11.6312</v>
      </c>
      <c r="I149" s="2" t="n">
        <v>6.542</v>
      </c>
      <c r="J149" s="2" t="n">
        <v>3.2855</v>
      </c>
      <c r="K149" s="2" t="n">
        <v>5.68</v>
      </c>
      <c r="L149" s="2" t="n">
        <v>0</v>
      </c>
      <c r="M149" s="2" t="n">
        <v>0</v>
      </c>
      <c r="N149" s="2" t="n">
        <v>0</v>
      </c>
      <c r="O149" s="2" t="n">
        <f aca="false">SUM(F149:N149)</f>
        <v>133.8904</v>
      </c>
      <c r="P149" s="2" t="n">
        <f aca="false">SUM(F149:H149)/3</f>
        <v>39.4609666666667</v>
      </c>
      <c r="Q149" s="2" t="n">
        <f aca="false">SUM(L149:N149)/3</f>
        <v>0</v>
      </c>
      <c r="R149" s="2" t="n">
        <f aca="false">MAX(F149:H149)</f>
        <v>96.4</v>
      </c>
      <c r="S149" s="2" t="n">
        <f aca="false">MAX(L149:N149)</f>
        <v>0</v>
      </c>
      <c r="T149" s="3" t="n">
        <v>42</v>
      </c>
      <c r="U149" s="4" t="n">
        <v>1.3608</v>
      </c>
      <c r="V149" s="5" t="n">
        <v>15.5075</v>
      </c>
      <c r="W149" s="6" t="n">
        <v>96.4</v>
      </c>
      <c r="X149" s="7" t="n">
        <v>11.19075</v>
      </c>
      <c r="AA149" s="8" t="n">
        <v>-2.60925</v>
      </c>
      <c r="AB149" s="8" t="n">
        <v>8.5815</v>
      </c>
    </row>
    <row r="150" customFormat="false" ht="12.8" hidden="false" customHeight="false" outlineLevel="0" collapsed="false">
      <c r="A150" s="12" t="s">
        <v>189</v>
      </c>
      <c r="B150" s="1" t="s">
        <v>29</v>
      </c>
      <c r="C150" s="1" t="s">
        <v>59</v>
      </c>
      <c r="D150" s="1" t="n">
        <v>6</v>
      </c>
      <c r="E150" s="1" t="s">
        <v>195</v>
      </c>
      <c r="F150" s="2" t="n">
        <v>51.352</v>
      </c>
      <c r="G150" s="2" t="n">
        <v>31.4854</v>
      </c>
      <c r="H150" s="2" t="n">
        <v>13.3048</v>
      </c>
      <c r="I150" s="2" t="n">
        <v>1.034</v>
      </c>
      <c r="J150" s="2" t="n">
        <v>3.7367</v>
      </c>
      <c r="K150" s="2" t="n">
        <v>7.392</v>
      </c>
      <c r="L150" s="2" t="n">
        <v>35</v>
      </c>
      <c r="M150" s="2" t="n">
        <v>77.41</v>
      </c>
      <c r="N150" s="2" t="n">
        <v>35</v>
      </c>
      <c r="O150" s="2" t="n">
        <f aca="false">SUM(F150:N150)</f>
        <v>255.7149</v>
      </c>
      <c r="P150" s="2" t="n">
        <f aca="false">SUM(F150:H150)/3</f>
        <v>32.0474</v>
      </c>
      <c r="Q150" s="2" t="n">
        <f aca="false">SUM(L150:N150)/3</f>
        <v>49.1366666666667</v>
      </c>
      <c r="R150" s="2" t="n">
        <f aca="false">MAX(F150:H150)</f>
        <v>51.352</v>
      </c>
      <c r="S150" s="2" t="n">
        <f aca="false">MAX(L150:N150)</f>
        <v>77.41</v>
      </c>
      <c r="T150" s="3" t="n">
        <v>133</v>
      </c>
      <c r="U150" s="4" t="n">
        <v>4.3092</v>
      </c>
      <c r="V150" s="5" t="n">
        <v>12.1627</v>
      </c>
      <c r="W150" s="6" t="n">
        <v>128.762</v>
      </c>
      <c r="X150" s="7" t="n">
        <v>14.09247</v>
      </c>
      <c r="AA150" s="8" t="n">
        <v>0.29247</v>
      </c>
      <c r="AB150" s="8" t="n">
        <v>14.38494</v>
      </c>
    </row>
    <row r="151" customFormat="false" ht="12.8" hidden="false" customHeight="false" outlineLevel="0" collapsed="false">
      <c r="A151" s="12" t="s">
        <v>189</v>
      </c>
      <c r="B151" s="1" t="s">
        <v>29</v>
      </c>
      <c r="C151" s="1" t="s">
        <v>59</v>
      </c>
      <c r="D151" s="1" t="n">
        <v>7</v>
      </c>
      <c r="E151" s="1" t="s">
        <v>196</v>
      </c>
      <c r="F151" s="2" t="n">
        <v>54.9</v>
      </c>
      <c r="G151" s="2" t="n">
        <v>50.862</v>
      </c>
      <c r="H151" s="2" t="n">
        <v>30.4878</v>
      </c>
      <c r="I151" s="2" t="n">
        <v>4.757</v>
      </c>
      <c r="J151" s="2" t="n">
        <v>2.7569</v>
      </c>
      <c r="K151" s="2" t="n">
        <v>11.028</v>
      </c>
      <c r="L151" s="2" t="n">
        <v>0</v>
      </c>
      <c r="M151" s="2" t="n">
        <v>73.79</v>
      </c>
      <c r="N151" s="2" t="n">
        <v>76.35</v>
      </c>
      <c r="O151" s="2" t="n">
        <f aca="false">SUM(F151:N151)</f>
        <v>304.9317</v>
      </c>
      <c r="P151" s="2" t="n">
        <f aca="false">SUM(F151:H151)/3</f>
        <v>45.4166</v>
      </c>
      <c r="Q151" s="2" t="n">
        <f aca="false">SUM(L151:N151)/3</f>
        <v>50.0466666666667</v>
      </c>
      <c r="R151" s="2" t="n">
        <f aca="false">MAX(F151:H151)</f>
        <v>54.9</v>
      </c>
      <c r="S151" s="2" t="n">
        <f aca="false">MAX(L151:N151)</f>
        <v>76.35</v>
      </c>
      <c r="T151" s="3" t="n">
        <v>63.5556</v>
      </c>
      <c r="U151" s="4" t="n">
        <v>2.05920144</v>
      </c>
      <c r="V151" s="5" t="n">
        <v>18.5419</v>
      </c>
      <c r="W151" s="6" t="n">
        <v>131.25</v>
      </c>
      <c r="X151" s="7" t="n">
        <v>14.97919</v>
      </c>
      <c r="AA151" s="8" t="n">
        <v>1.17919</v>
      </c>
      <c r="AB151" s="8" t="n">
        <v>16.15838</v>
      </c>
    </row>
    <row r="152" customFormat="false" ht="12.8" hidden="false" customHeight="false" outlineLevel="0" collapsed="false">
      <c r="A152" s="12" t="s">
        <v>189</v>
      </c>
      <c r="B152" s="1" t="s">
        <v>29</v>
      </c>
      <c r="C152" s="1" t="s">
        <v>59</v>
      </c>
      <c r="D152" s="1" t="n">
        <v>8</v>
      </c>
      <c r="E152" s="1" t="s">
        <v>197</v>
      </c>
      <c r="F152" s="2" t="n">
        <v>101.9</v>
      </c>
      <c r="G152" s="2" t="n">
        <v>25.416</v>
      </c>
      <c r="H152" s="2" t="n">
        <v>23.9221</v>
      </c>
      <c r="I152" s="2" t="n">
        <v>8.375</v>
      </c>
      <c r="J152" s="2" t="n">
        <v>5.0814</v>
      </c>
      <c r="K152" s="2" t="n">
        <v>5.524</v>
      </c>
      <c r="L152" s="2" t="n">
        <v>78.4</v>
      </c>
      <c r="M152" s="2" t="n">
        <v>0</v>
      </c>
      <c r="N152" s="2" t="n">
        <v>0</v>
      </c>
      <c r="O152" s="2" t="n">
        <f aca="false">SUM(F152:N152)</f>
        <v>248.6185</v>
      </c>
      <c r="P152" s="2" t="n">
        <f aca="false">SUM(F152:H152)/3</f>
        <v>50.4127</v>
      </c>
      <c r="Q152" s="2" t="n">
        <f aca="false">SUM(L152:N152)/3</f>
        <v>26.1333333333333</v>
      </c>
      <c r="R152" s="2" t="n">
        <f aca="false">MAX(F152:H152)</f>
        <v>101.9</v>
      </c>
      <c r="S152" s="2" t="n">
        <f aca="false">MAX(L152:N152)</f>
        <v>78.4</v>
      </c>
      <c r="T152" s="3" t="n">
        <v>57.5714</v>
      </c>
      <c r="U152" s="4" t="n">
        <v>1.86531336</v>
      </c>
      <c r="V152" s="5" t="n">
        <v>18.9804</v>
      </c>
      <c r="W152" s="6" t="n">
        <v>180.3</v>
      </c>
      <c r="X152" s="7" t="n">
        <v>19.92804</v>
      </c>
      <c r="AA152" s="8" t="n">
        <v>6.12804</v>
      </c>
      <c r="AB152" s="8" t="n">
        <v>26.05608</v>
      </c>
    </row>
    <row r="153" customFormat="false" ht="12.8" hidden="false" customHeight="false" outlineLevel="0" collapsed="false">
      <c r="A153" s="12" t="s">
        <v>189</v>
      </c>
      <c r="B153" s="1" t="s">
        <v>29</v>
      </c>
      <c r="C153" s="1" t="s">
        <v>59</v>
      </c>
      <c r="D153" s="1" t="n">
        <v>9</v>
      </c>
      <c r="E153" s="1" t="s">
        <v>198</v>
      </c>
      <c r="F153" s="2" t="n">
        <v>91.086</v>
      </c>
      <c r="G153" s="2" t="n">
        <v>40.1042</v>
      </c>
      <c r="H153" s="2" t="n">
        <v>18.383</v>
      </c>
      <c r="I153" s="2" t="n">
        <v>13.206</v>
      </c>
      <c r="J153" s="2" t="n">
        <v>5.0148</v>
      </c>
      <c r="K153" s="2" t="n">
        <v>5.224</v>
      </c>
      <c r="L153" s="2" t="n">
        <v>74.6</v>
      </c>
      <c r="M153" s="2" t="n">
        <v>73.92</v>
      </c>
      <c r="N153" s="2" t="n">
        <v>0</v>
      </c>
      <c r="O153" s="2" t="n">
        <f aca="false">SUM(F153:N153)</f>
        <v>321.538</v>
      </c>
      <c r="P153" s="2" t="n">
        <f aca="false">SUM(F153:H153)/3</f>
        <v>49.8577333333333</v>
      </c>
      <c r="Q153" s="2" t="n">
        <f aca="false">SUM(L153:N153)/3</f>
        <v>49.5066666666667</v>
      </c>
      <c r="R153" s="2" t="n">
        <f aca="false">MAX(F153:H153)</f>
        <v>91.086</v>
      </c>
      <c r="S153" s="2" t="n">
        <f aca="false">MAX(L153:N153)</f>
        <v>74.6</v>
      </c>
      <c r="T153" s="3" t="n">
        <v>41.4167</v>
      </c>
      <c r="U153" s="4" t="n">
        <v>1.34190108</v>
      </c>
      <c r="V153" s="5" t="n">
        <v>23.4448</v>
      </c>
      <c r="W153" s="6" t="n">
        <v>165.686</v>
      </c>
      <c r="X153" s="7" t="n">
        <v>18.91308</v>
      </c>
      <c r="AA153" s="8" t="n">
        <v>5.11308</v>
      </c>
      <c r="AB153" s="8" t="n">
        <v>24.02616</v>
      </c>
    </row>
    <row r="154" customFormat="false" ht="12.8" hidden="false" customHeight="false" outlineLevel="0" collapsed="false">
      <c r="A154" s="12" t="s">
        <v>189</v>
      </c>
      <c r="B154" s="1" t="s">
        <v>29</v>
      </c>
      <c r="C154" s="1" t="s">
        <v>59</v>
      </c>
      <c r="D154" s="1" t="n">
        <v>10</v>
      </c>
      <c r="E154" s="1" t="s">
        <v>199</v>
      </c>
      <c r="F154" s="2" t="n">
        <v>49.98</v>
      </c>
      <c r="G154" s="2" t="n">
        <v>36.5785</v>
      </c>
      <c r="H154" s="2" t="n">
        <v>13.9104</v>
      </c>
      <c r="I154" s="2" t="n">
        <v>8.31</v>
      </c>
      <c r="J154" s="2" t="n">
        <v>2.5482</v>
      </c>
      <c r="K154" s="2" t="n">
        <v>7.383</v>
      </c>
      <c r="L154" s="2" t="n">
        <v>0</v>
      </c>
      <c r="M154" s="2" t="n">
        <v>35</v>
      </c>
      <c r="N154" s="2" t="n">
        <v>35</v>
      </c>
      <c r="O154" s="2" t="n">
        <f aca="false">SUM(F154:N154)</f>
        <v>188.7101</v>
      </c>
      <c r="P154" s="2" t="n">
        <f aca="false">SUM(F154:H154)/3</f>
        <v>33.4896333333333</v>
      </c>
      <c r="Q154" s="2" t="n">
        <f aca="false">SUM(L154:N154)/3</f>
        <v>23.3333333333333</v>
      </c>
      <c r="R154" s="2" t="n">
        <f aca="false">MAX(F154:H154)</f>
        <v>49.98</v>
      </c>
      <c r="S154" s="2" t="n">
        <f aca="false">MAX(L154:N154)</f>
        <v>35</v>
      </c>
      <c r="T154" s="3" t="n">
        <v>89.2727</v>
      </c>
      <c r="U154" s="4" t="n">
        <v>2.89243548</v>
      </c>
      <c r="V154" s="5" t="n">
        <v>18.2412</v>
      </c>
      <c r="W154" s="6" t="n">
        <v>84.98</v>
      </c>
      <c r="X154" s="7" t="n">
        <v>10.32212</v>
      </c>
      <c r="AA154" s="8" t="n">
        <v>-3.47788</v>
      </c>
      <c r="AB154" s="8" t="n">
        <v>6.84424</v>
      </c>
    </row>
    <row r="155" customFormat="false" ht="12.8" hidden="false" customHeight="false" outlineLevel="0" collapsed="false">
      <c r="A155" s="12" t="s">
        <v>189</v>
      </c>
      <c r="B155" s="1" t="s">
        <v>29</v>
      </c>
      <c r="C155" s="1" t="s">
        <v>59</v>
      </c>
      <c r="D155" s="1" t="n">
        <v>11</v>
      </c>
      <c r="E155" s="1" t="s">
        <v>200</v>
      </c>
      <c r="F155" s="2" t="n">
        <v>51.936</v>
      </c>
      <c r="G155" s="2" t="n">
        <v>19.425</v>
      </c>
      <c r="H155" s="2" t="n">
        <v>11.88</v>
      </c>
      <c r="I155" s="2" t="n">
        <v>2.154</v>
      </c>
      <c r="J155" s="2" t="n">
        <v>3.8829</v>
      </c>
      <c r="K155" s="2" t="n">
        <v>2.921</v>
      </c>
      <c r="L155" s="2" t="n">
        <v>0</v>
      </c>
      <c r="M155" s="2" t="n">
        <v>0</v>
      </c>
      <c r="N155" s="2" t="n">
        <v>30</v>
      </c>
      <c r="O155" s="2" t="n">
        <f aca="false">SUM(F155:N155)</f>
        <v>122.1989</v>
      </c>
      <c r="P155" s="2" t="n">
        <f aca="false">SUM(F155:H155)/3</f>
        <v>27.747</v>
      </c>
      <c r="Q155" s="2" t="n">
        <f aca="false">SUM(L155:N155)/3</f>
        <v>10</v>
      </c>
      <c r="R155" s="2" t="n">
        <f aca="false">MAX(F155:H155)</f>
        <v>51.936</v>
      </c>
      <c r="S155" s="2" t="n">
        <f aca="false">MAX(L155:N155)</f>
        <v>30</v>
      </c>
      <c r="T155" s="3" t="n">
        <v>54</v>
      </c>
      <c r="U155" s="4" t="n">
        <v>1.7496</v>
      </c>
      <c r="V155" s="5" t="n">
        <v>8.9579</v>
      </c>
      <c r="W155" s="6" t="n">
        <v>81.936</v>
      </c>
      <c r="X155" s="7" t="n">
        <v>9.08939</v>
      </c>
      <c r="AA155" s="8" t="n">
        <v>-4.71061</v>
      </c>
      <c r="AB155" s="8" t="n">
        <v>4.37878</v>
      </c>
    </row>
    <row r="156" customFormat="false" ht="12.8" hidden="false" customHeight="false" outlineLevel="0" collapsed="false">
      <c r="A156" s="12" t="s">
        <v>189</v>
      </c>
      <c r="B156" s="1" t="s">
        <v>29</v>
      </c>
      <c r="C156" s="1" t="s">
        <v>59</v>
      </c>
      <c r="D156" s="1" t="n">
        <v>12</v>
      </c>
      <c r="E156" s="1" t="s">
        <v>201</v>
      </c>
      <c r="F156" s="2" t="n">
        <v>88.728</v>
      </c>
      <c r="G156" s="2" t="n">
        <v>43.0338</v>
      </c>
      <c r="H156" s="2" t="n">
        <v>31.5756</v>
      </c>
      <c r="I156" s="2" t="n">
        <v>11.067</v>
      </c>
      <c r="J156" s="2" t="n">
        <v>2.9959</v>
      </c>
      <c r="K156" s="2" t="n">
        <v>15.731</v>
      </c>
      <c r="L156" s="2" t="n">
        <v>0</v>
      </c>
      <c r="M156" s="2" t="n">
        <v>0</v>
      </c>
      <c r="N156" s="2" t="n">
        <v>75.82</v>
      </c>
      <c r="O156" s="2" t="n">
        <f aca="false">SUM(F156:N156)</f>
        <v>268.9513</v>
      </c>
      <c r="P156" s="2" t="n">
        <f aca="false">SUM(F156:H156)/3</f>
        <v>54.4458</v>
      </c>
      <c r="Q156" s="2" t="n">
        <f aca="false">SUM(L156:N156)/3</f>
        <v>25.2733333333333</v>
      </c>
      <c r="R156" s="2" t="n">
        <f aca="false">MAX(F156:H156)</f>
        <v>88.728</v>
      </c>
      <c r="S156" s="2" t="n">
        <f aca="false">MAX(L156:N156)</f>
        <v>75.82</v>
      </c>
      <c r="T156" s="3" t="n">
        <v>71.1429</v>
      </c>
      <c r="U156" s="4" t="n">
        <v>2.30502996</v>
      </c>
      <c r="V156" s="5" t="n">
        <v>29.7939</v>
      </c>
      <c r="W156" s="6" t="n">
        <v>164.548</v>
      </c>
      <c r="X156" s="7" t="n">
        <v>19.43419</v>
      </c>
      <c r="AA156" s="8" t="n">
        <v>5.63419</v>
      </c>
      <c r="AB156" s="8" t="n">
        <v>25.06838</v>
      </c>
    </row>
    <row r="157" customFormat="false" ht="12.8" hidden="false" customHeight="false" outlineLevel="0" collapsed="false">
      <c r="A157" s="12" t="s">
        <v>189</v>
      </c>
      <c r="B157" s="1" t="s">
        <v>29</v>
      </c>
      <c r="C157" s="1" t="s">
        <v>59</v>
      </c>
      <c r="D157" s="1" t="n">
        <v>13</v>
      </c>
      <c r="E157" s="1" t="s">
        <v>202</v>
      </c>
      <c r="F157" s="2" t="n">
        <v>95.55</v>
      </c>
      <c r="G157" s="2" t="n">
        <v>36.3747</v>
      </c>
      <c r="H157" s="2" t="n">
        <v>14.7294</v>
      </c>
      <c r="I157" s="2" t="n">
        <v>6.332</v>
      </c>
      <c r="J157" s="2" t="n">
        <v>3.3127</v>
      </c>
      <c r="K157" s="2" t="n">
        <v>16.388</v>
      </c>
      <c r="L157" s="2" t="n">
        <v>57.38</v>
      </c>
      <c r="M157" s="2" t="n">
        <v>0</v>
      </c>
      <c r="N157" s="2" t="n">
        <v>0</v>
      </c>
      <c r="O157" s="2" t="n">
        <f aca="false">SUM(F157:N157)</f>
        <v>230.0668</v>
      </c>
      <c r="P157" s="2" t="n">
        <f aca="false">SUM(F157:H157)/3</f>
        <v>48.8847</v>
      </c>
      <c r="Q157" s="2" t="n">
        <f aca="false">SUM(L157:N157)/3</f>
        <v>19.1266666666667</v>
      </c>
      <c r="R157" s="2" t="n">
        <f aca="false">MAX(F157:H157)</f>
        <v>95.55</v>
      </c>
      <c r="S157" s="2" t="n">
        <f aca="false">MAX(L157:N157)</f>
        <v>57.38</v>
      </c>
      <c r="T157" s="3" t="n">
        <v>53.5</v>
      </c>
      <c r="U157" s="4" t="n">
        <v>1.7334</v>
      </c>
      <c r="V157" s="5" t="n">
        <v>26.0327</v>
      </c>
      <c r="W157" s="6" t="n">
        <v>152.93</v>
      </c>
      <c r="X157" s="7" t="n">
        <v>17.89627</v>
      </c>
      <c r="AA157" s="8" t="n">
        <v>4.09627</v>
      </c>
      <c r="AB157" s="8" t="n">
        <v>21.99254</v>
      </c>
    </row>
    <row r="158" customFormat="false" ht="12.8" hidden="false" customHeight="false" outlineLevel="0" collapsed="false">
      <c r="A158" s="12" t="s">
        <v>189</v>
      </c>
      <c r="B158" s="1" t="s">
        <v>29</v>
      </c>
      <c r="C158" s="1" t="s">
        <v>59</v>
      </c>
      <c r="D158" s="1" t="n">
        <v>14</v>
      </c>
      <c r="E158" s="1" t="s">
        <v>203</v>
      </c>
      <c r="F158" s="2" t="n">
        <v>46.55</v>
      </c>
      <c r="G158" s="2" t="n">
        <v>51.936</v>
      </c>
      <c r="H158" s="2" t="n">
        <v>19.3689</v>
      </c>
      <c r="I158" s="2" t="n">
        <v>16.19</v>
      </c>
      <c r="J158" s="2" t="n">
        <v>2.136</v>
      </c>
      <c r="K158" s="2" t="n">
        <v>5.348</v>
      </c>
      <c r="L158" s="2" t="n">
        <v>60.74</v>
      </c>
      <c r="M158" s="2" t="n">
        <v>70.92</v>
      </c>
      <c r="N158" s="2" t="n">
        <v>76.44</v>
      </c>
      <c r="O158" s="2" t="n">
        <f aca="false">SUM(F158:N158)</f>
        <v>349.6289</v>
      </c>
      <c r="P158" s="2" t="n">
        <f aca="false">SUM(F158:H158)/3</f>
        <v>39.2849666666667</v>
      </c>
      <c r="Q158" s="2" t="n">
        <f aca="false">SUM(L158:N158)/3</f>
        <v>69.3666666666667</v>
      </c>
      <c r="R158" s="2" t="n">
        <f aca="false">MAX(F158:H158)</f>
        <v>51.936</v>
      </c>
      <c r="S158" s="2" t="n">
        <f aca="false">MAX(L158:N158)</f>
        <v>76.44</v>
      </c>
      <c r="T158" s="3" t="n">
        <v>108</v>
      </c>
      <c r="U158" s="4" t="n">
        <v>3.4992</v>
      </c>
      <c r="V158" s="5" t="n">
        <v>23.674</v>
      </c>
      <c r="W158" s="6" t="n">
        <v>128.376</v>
      </c>
      <c r="X158" s="7" t="n">
        <v>15.205</v>
      </c>
      <c r="AA158" s="8" t="n">
        <v>1.405</v>
      </c>
      <c r="AB158" s="8" t="n">
        <v>16.61</v>
      </c>
    </row>
    <row r="159" customFormat="false" ht="12.8" hidden="false" customHeight="false" outlineLevel="0" collapsed="false">
      <c r="A159" s="12" t="s">
        <v>189</v>
      </c>
      <c r="B159" s="1" t="s">
        <v>29</v>
      </c>
      <c r="C159" s="1" t="s">
        <v>59</v>
      </c>
      <c r="D159" s="1" t="n">
        <v>15</v>
      </c>
      <c r="E159" s="1" t="s">
        <v>204</v>
      </c>
      <c r="F159" s="2" t="n">
        <v>84.26</v>
      </c>
      <c r="G159" s="2" t="n">
        <v>33.5405</v>
      </c>
      <c r="H159" s="2" t="n">
        <v>21.5179</v>
      </c>
      <c r="I159" s="2" t="n">
        <v>6.1</v>
      </c>
      <c r="J159" s="2" t="n">
        <v>0.4422</v>
      </c>
      <c r="K159" s="2" t="n">
        <v>7.029</v>
      </c>
      <c r="L159" s="2" t="n">
        <v>0</v>
      </c>
      <c r="M159" s="2" t="n">
        <v>0</v>
      </c>
      <c r="N159" s="2" t="n">
        <v>0</v>
      </c>
      <c r="O159" s="2" t="n">
        <f aca="false">SUM(F159:N159)</f>
        <v>152.8896</v>
      </c>
      <c r="P159" s="2" t="n">
        <f aca="false">SUM(F159:H159)/3</f>
        <v>46.4394666666667</v>
      </c>
      <c r="Q159" s="2" t="n">
        <f aca="false">SUM(L159:N159)/3</f>
        <v>0</v>
      </c>
      <c r="R159" s="2" t="n">
        <f aca="false">MAX(F159:H159)</f>
        <v>84.26</v>
      </c>
      <c r="S159" s="2" t="n">
        <f aca="false">MAX(L159:N159)</f>
        <v>0</v>
      </c>
      <c r="T159" s="3" t="n">
        <v>45</v>
      </c>
      <c r="U159" s="4" t="n">
        <v>1.458</v>
      </c>
      <c r="V159" s="5" t="n">
        <v>13.5712</v>
      </c>
      <c r="W159" s="6" t="n">
        <v>84.26</v>
      </c>
      <c r="X159" s="7" t="n">
        <v>9.78312</v>
      </c>
      <c r="AA159" s="8" t="n">
        <v>-4.01688</v>
      </c>
      <c r="AB159" s="8" t="n">
        <v>5.76624</v>
      </c>
    </row>
    <row r="160" customFormat="false" ht="12.8" hidden="false" customHeight="false" outlineLevel="0" collapsed="false">
      <c r="A160" s="10" t="s">
        <v>205</v>
      </c>
      <c r="B160" s="11" t="s">
        <v>41</v>
      </c>
      <c r="C160" s="11" t="s">
        <v>30</v>
      </c>
      <c r="D160" s="11" t="n">
        <v>1</v>
      </c>
      <c r="E160" s="11" t="s">
        <v>206</v>
      </c>
      <c r="F160" s="3" t="n">
        <v>86.48</v>
      </c>
      <c r="G160" s="3" t="n">
        <v>36.5672</v>
      </c>
      <c r="H160" s="3" t="n">
        <v>0</v>
      </c>
      <c r="I160" s="3" t="n">
        <v>0</v>
      </c>
      <c r="J160" s="3" t="n">
        <v>5.6711</v>
      </c>
      <c r="K160" s="3" t="n">
        <v>8.334</v>
      </c>
      <c r="L160" s="3" t="n">
        <v>84.5</v>
      </c>
      <c r="M160" s="3" t="n">
        <v>67.3</v>
      </c>
      <c r="N160" s="3" t="n">
        <v>0</v>
      </c>
      <c r="O160" s="3" t="n">
        <f aca="false">SUM(F160:N160)</f>
        <v>288.8523</v>
      </c>
      <c r="P160" s="3" t="n">
        <f aca="false">SUM(F160:H160)/3</f>
        <v>41.0157333333333</v>
      </c>
      <c r="Q160" s="3" t="n">
        <f aca="false">SUM(L160:N160)/3</f>
        <v>50.6</v>
      </c>
      <c r="R160" s="3" t="n">
        <f aca="false">MAX(F160:H160)</f>
        <v>86.48</v>
      </c>
      <c r="S160" s="3" t="n">
        <f aca="false">MAX(L160:N160)</f>
        <v>84.5</v>
      </c>
      <c r="T160" s="3" t="n">
        <v>39</v>
      </c>
      <c r="U160" s="4" t="n">
        <v>1.2636</v>
      </c>
      <c r="V160" s="5" t="n">
        <v>14.0051</v>
      </c>
      <c r="W160" s="6" t="n">
        <v>170.98</v>
      </c>
      <c r="X160" s="7" t="n">
        <v>18.49851</v>
      </c>
      <c r="AA160" s="8" t="n">
        <v>4.69851</v>
      </c>
      <c r="AB160" s="8" t="n">
        <v>23.19702</v>
      </c>
    </row>
    <row r="161" customFormat="false" ht="12.8" hidden="false" customHeight="false" outlineLevel="0" collapsed="false">
      <c r="A161" s="12" t="s">
        <v>205</v>
      </c>
      <c r="B161" s="1" t="s">
        <v>41</v>
      </c>
      <c r="C161" s="1" t="s">
        <v>30</v>
      </c>
      <c r="D161" s="1" t="n">
        <v>2</v>
      </c>
      <c r="E161" s="1" t="s">
        <v>207</v>
      </c>
      <c r="F161" s="2" t="n">
        <v>68.3302</v>
      </c>
      <c r="G161" s="2" t="n">
        <v>46.2291</v>
      </c>
      <c r="H161" s="2" t="n">
        <v>0</v>
      </c>
      <c r="I161" s="2" t="n">
        <v>4.623</v>
      </c>
      <c r="J161" s="2" t="n">
        <v>4.2034</v>
      </c>
      <c r="K161" s="2" t="n">
        <v>8.807</v>
      </c>
      <c r="L161" s="2" t="n">
        <v>57.33</v>
      </c>
      <c r="M161" s="2" t="n">
        <v>0</v>
      </c>
      <c r="N161" s="2" t="n">
        <v>0</v>
      </c>
      <c r="O161" s="2" t="n">
        <f aca="false">SUM(F161:N161)</f>
        <v>189.5227</v>
      </c>
      <c r="P161" s="2" t="n">
        <f aca="false">SUM(F161:H161)/3</f>
        <v>38.1864333333333</v>
      </c>
      <c r="Q161" s="2" t="n">
        <f aca="false">SUM(L161:N161)/3</f>
        <v>19.11</v>
      </c>
      <c r="R161" s="2" t="n">
        <f aca="false">MAX(F161:H161)</f>
        <v>68.3302</v>
      </c>
      <c r="S161" s="2" t="n">
        <f aca="false">MAX(L161:N161)</f>
        <v>57.33</v>
      </c>
      <c r="T161" s="3" t="n">
        <v>0</v>
      </c>
      <c r="U161" s="4" t="n">
        <v>0</v>
      </c>
      <c r="V161" s="5" t="n">
        <v>17.6334</v>
      </c>
      <c r="W161" s="6" t="n">
        <v>125.6602</v>
      </c>
      <c r="X161" s="7" t="n">
        <v>14.32936</v>
      </c>
      <c r="AA161" s="8" t="n">
        <v>0.529359999999999</v>
      </c>
      <c r="AB161" s="8" t="n">
        <v>14.85872</v>
      </c>
    </row>
    <row r="162" customFormat="false" ht="12.8" hidden="false" customHeight="false" outlineLevel="0" collapsed="false">
      <c r="A162" s="12" t="s">
        <v>205</v>
      </c>
      <c r="B162" s="1" t="s">
        <v>41</v>
      </c>
      <c r="C162" s="1" t="s">
        <v>30</v>
      </c>
      <c r="D162" s="1" t="n">
        <v>3</v>
      </c>
      <c r="E162" s="1" t="s">
        <v>208</v>
      </c>
      <c r="F162" s="2" t="n">
        <v>76.154</v>
      </c>
      <c r="G162" s="2" t="n">
        <v>36.079</v>
      </c>
      <c r="H162" s="2" t="n">
        <v>22.5682</v>
      </c>
      <c r="I162" s="2" t="n">
        <v>4.234</v>
      </c>
      <c r="J162" s="2" t="n">
        <v>5.1847</v>
      </c>
      <c r="K162" s="2" t="n">
        <v>6.694</v>
      </c>
      <c r="L162" s="2" t="n">
        <v>63.48</v>
      </c>
      <c r="M162" s="2" t="n">
        <v>77.87</v>
      </c>
      <c r="N162" s="2" t="n">
        <v>61.11</v>
      </c>
      <c r="O162" s="2" t="n">
        <f aca="false">SUM(F162:N162)</f>
        <v>353.3739</v>
      </c>
      <c r="P162" s="2" t="n">
        <f aca="false">SUM(F162:H162)/3</f>
        <v>44.9337333333333</v>
      </c>
      <c r="Q162" s="2" t="n">
        <f aca="false">SUM(L162:N162)/3</f>
        <v>67.4866666666667</v>
      </c>
      <c r="R162" s="2" t="n">
        <f aca="false">MAX(F162:H162)</f>
        <v>76.154</v>
      </c>
      <c r="S162" s="2" t="n">
        <f aca="false">MAX(L162:N162)</f>
        <v>77.87</v>
      </c>
      <c r="T162" s="3" t="n">
        <v>0</v>
      </c>
      <c r="U162" s="4" t="n">
        <v>0</v>
      </c>
      <c r="V162" s="5" t="n">
        <v>16.1127</v>
      </c>
      <c r="W162" s="6" t="n">
        <v>154.024</v>
      </c>
      <c r="X162" s="7" t="n">
        <v>17.01367</v>
      </c>
      <c r="AA162" s="8" t="n">
        <v>3.21367</v>
      </c>
      <c r="AB162" s="8" t="n">
        <v>20.22734</v>
      </c>
    </row>
    <row r="163" customFormat="false" ht="12.8" hidden="false" customHeight="false" outlineLevel="0" collapsed="false">
      <c r="A163" s="12" t="s">
        <v>205</v>
      </c>
      <c r="B163" s="1" t="s">
        <v>41</v>
      </c>
      <c r="C163" s="1" t="s">
        <v>30</v>
      </c>
      <c r="D163" s="1" t="n">
        <v>4</v>
      </c>
      <c r="E163" s="1" t="s">
        <v>209</v>
      </c>
      <c r="F163" s="2" t="n">
        <v>46.902</v>
      </c>
      <c r="G163" s="2" t="n">
        <v>0</v>
      </c>
      <c r="H163" s="2" t="n">
        <v>0</v>
      </c>
      <c r="I163" s="2" t="n">
        <v>2.289</v>
      </c>
      <c r="J163" s="2" t="n">
        <v>3.6955</v>
      </c>
      <c r="K163" s="2" t="n">
        <v>3.107</v>
      </c>
      <c r="L163" s="2" t="n">
        <v>52.94</v>
      </c>
      <c r="M163" s="2" t="n">
        <v>0</v>
      </c>
      <c r="N163" s="2" t="n">
        <v>0</v>
      </c>
      <c r="O163" s="2" t="n">
        <f aca="false">SUM(F163:N163)</f>
        <v>108.9335</v>
      </c>
      <c r="P163" s="2" t="n">
        <f aca="false">SUM(F163:H163)/3</f>
        <v>15.634</v>
      </c>
      <c r="Q163" s="2" t="n">
        <f aca="false">SUM(L163:N163)/3</f>
        <v>17.6466666666667</v>
      </c>
      <c r="R163" s="2" t="n">
        <f aca="false">MAX(F163:H163)</f>
        <v>46.902</v>
      </c>
      <c r="S163" s="2" t="n">
        <f aca="false">MAX(L163:N163)</f>
        <v>52.94</v>
      </c>
      <c r="T163" s="3" t="n">
        <v>0</v>
      </c>
      <c r="U163" s="4" t="n">
        <v>0</v>
      </c>
      <c r="V163" s="5" t="n">
        <v>9.0915</v>
      </c>
      <c r="W163" s="6" t="n">
        <v>99.842</v>
      </c>
      <c r="X163" s="7" t="n">
        <v>10.89335</v>
      </c>
      <c r="AA163" s="8" t="n">
        <v>-2.90665</v>
      </c>
      <c r="AB163" s="8" t="n">
        <v>7.9867</v>
      </c>
    </row>
    <row r="164" customFormat="false" ht="12.8" hidden="false" customHeight="false" outlineLevel="0" collapsed="false">
      <c r="A164" s="12" t="s">
        <v>205</v>
      </c>
      <c r="B164" s="1" t="s">
        <v>41</v>
      </c>
      <c r="C164" s="1" t="s">
        <v>30</v>
      </c>
      <c r="D164" s="1" t="n">
        <v>5</v>
      </c>
      <c r="E164" s="1" t="s">
        <v>210</v>
      </c>
      <c r="F164" s="2" t="n">
        <v>17.9789</v>
      </c>
      <c r="G164" s="2" t="n">
        <v>0</v>
      </c>
      <c r="H164" s="2" t="n">
        <v>0</v>
      </c>
      <c r="I164" s="2" t="n">
        <v>5.32</v>
      </c>
      <c r="J164" s="2" t="n">
        <v>4.4752</v>
      </c>
      <c r="K164" s="2" t="n">
        <v>6.074</v>
      </c>
      <c r="L164" s="2" t="n">
        <v>34.01</v>
      </c>
      <c r="M164" s="2" t="n">
        <v>0</v>
      </c>
      <c r="N164" s="2" t="n">
        <v>0</v>
      </c>
      <c r="O164" s="2" t="n">
        <f aca="false">SUM(F164:N164)</f>
        <v>67.8581</v>
      </c>
      <c r="P164" s="2" t="n">
        <f aca="false">SUM(F164:H164)/3</f>
        <v>5.99296666666667</v>
      </c>
      <c r="Q164" s="2" t="n">
        <f aca="false">SUM(L164:N164)/3</f>
        <v>11.3366666666667</v>
      </c>
      <c r="R164" s="2" t="n">
        <f aca="false">MAX(F164:H164)</f>
        <v>17.9789</v>
      </c>
      <c r="S164" s="2" t="n">
        <f aca="false">MAX(L164:N164)</f>
        <v>34.01</v>
      </c>
      <c r="T164" s="3" t="n">
        <v>0</v>
      </c>
      <c r="U164" s="4" t="n">
        <v>0</v>
      </c>
      <c r="V164" s="5" t="n">
        <v>15.8692</v>
      </c>
      <c r="W164" s="6" t="n">
        <v>51.9889</v>
      </c>
      <c r="X164" s="7" t="n">
        <v>6.78581</v>
      </c>
      <c r="AA164" s="8" t="n">
        <v>-7.01419</v>
      </c>
      <c r="AB164" s="8" t="n">
        <v>-0.22838</v>
      </c>
    </row>
    <row r="165" customFormat="false" ht="12.8" hidden="false" customHeight="false" outlineLevel="0" collapsed="false">
      <c r="A165" s="12" t="s">
        <v>205</v>
      </c>
      <c r="B165" s="1" t="s">
        <v>41</v>
      </c>
      <c r="C165" s="1" t="s">
        <v>30</v>
      </c>
      <c r="D165" s="1" t="n">
        <v>6</v>
      </c>
      <c r="E165" s="1" t="s">
        <v>211</v>
      </c>
      <c r="F165" s="2" t="n">
        <v>43.3023</v>
      </c>
      <c r="G165" s="2" t="n">
        <v>0</v>
      </c>
      <c r="H165" s="2" t="n">
        <v>0</v>
      </c>
      <c r="I165" s="2" t="n">
        <v>3.562</v>
      </c>
      <c r="J165" s="2" t="n">
        <v>2.411</v>
      </c>
      <c r="K165" s="2" t="n">
        <v>5.912</v>
      </c>
      <c r="L165" s="2" t="n">
        <v>32.93</v>
      </c>
      <c r="M165" s="2" t="n">
        <v>0</v>
      </c>
      <c r="N165" s="2" t="n">
        <v>0</v>
      </c>
      <c r="O165" s="2" t="n">
        <f aca="false">SUM(F165:N165)</f>
        <v>88.1173</v>
      </c>
      <c r="P165" s="2" t="n">
        <f aca="false">SUM(F165:H165)/3</f>
        <v>14.4341</v>
      </c>
      <c r="Q165" s="2" t="n">
        <f aca="false">SUM(L165:N165)/3</f>
        <v>10.9766666666667</v>
      </c>
      <c r="R165" s="2" t="n">
        <f aca="false">MAX(F165:H165)</f>
        <v>43.3023</v>
      </c>
      <c r="S165" s="2" t="n">
        <f aca="false">MAX(L165:N165)</f>
        <v>32.93</v>
      </c>
      <c r="T165" s="3" t="n">
        <v>0</v>
      </c>
      <c r="U165" s="4" t="n">
        <v>0</v>
      </c>
      <c r="V165" s="5" t="n">
        <v>11.885</v>
      </c>
      <c r="W165" s="6" t="n">
        <v>76.2323</v>
      </c>
      <c r="X165" s="7" t="n">
        <v>8.81173</v>
      </c>
      <c r="AA165" s="8" t="n">
        <v>-4.98827</v>
      </c>
      <c r="AB165" s="8" t="n">
        <v>3.82346</v>
      </c>
    </row>
    <row r="166" customFormat="false" ht="12.8" hidden="false" customHeight="false" outlineLevel="0" collapsed="false">
      <c r="A166" s="12" t="s">
        <v>205</v>
      </c>
      <c r="B166" s="1" t="s">
        <v>41</v>
      </c>
      <c r="C166" s="1" t="s">
        <v>30</v>
      </c>
      <c r="D166" s="1" t="n">
        <v>7</v>
      </c>
      <c r="E166" s="1" t="s">
        <v>212</v>
      </c>
      <c r="F166" s="2" t="n">
        <v>60.9853</v>
      </c>
      <c r="G166" s="2" t="n">
        <v>38.2697</v>
      </c>
      <c r="H166" s="2" t="n">
        <v>24.0388</v>
      </c>
      <c r="I166" s="2" t="n">
        <v>2.353</v>
      </c>
      <c r="J166" s="2" t="n">
        <v>2.3767</v>
      </c>
      <c r="K166" s="2" t="n">
        <v>8.307</v>
      </c>
      <c r="L166" s="2" t="n">
        <v>61.39</v>
      </c>
      <c r="M166" s="2" t="n">
        <v>74.97</v>
      </c>
      <c r="N166" s="2" t="n">
        <v>51.02</v>
      </c>
      <c r="O166" s="2" t="n">
        <f aca="false">SUM(F166:N166)</f>
        <v>323.7105</v>
      </c>
      <c r="P166" s="2" t="n">
        <f aca="false">SUM(F166:H166)/3</f>
        <v>41.0979333333333</v>
      </c>
      <c r="Q166" s="2" t="n">
        <f aca="false">SUM(L166:N166)/3</f>
        <v>62.46</v>
      </c>
      <c r="R166" s="2" t="n">
        <f aca="false">MAX(F166:H166)</f>
        <v>60.9853</v>
      </c>
      <c r="S166" s="2" t="n">
        <f aca="false">MAX(L166:N166)</f>
        <v>74.97</v>
      </c>
      <c r="T166" s="3" t="n">
        <v>0</v>
      </c>
      <c r="U166" s="4" t="n">
        <v>0</v>
      </c>
      <c r="V166" s="5" t="n">
        <v>13.0367</v>
      </c>
      <c r="W166" s="6" t="n">
        <v>135.9553</v>
      </c>
      <c r="X166" s="7" t="n">
        <v>14.8992</v>
      </c>
      <c r="AA166" s="8" t="n">
        <v>1.0992</v>
      </c>
      <c r="AB166" s="8" t="n">
        <v>15.9984</v>
      </c>
    </row>
    <row r="167" customFormat="false" ht="12.8" hidden="false" customHeight="false" outlineLevel="0" collapsed="false">
      <c r="A167" s="10" t="s">
        <v>213</v>
      </c>
      <c r="B167" s="11" t="s">
        <v>58</v>
      </c>
      <c r="C167" s="11" t="s">
        <v>30</v>
      </c>
      <c r="D167" s="11" t="n">
        <v>1</v>
      </c>
      <c r="E167" s="11" t="s">
        <v>214</v>
      </c>
      <c r="F167" s="3" t="n">
        <v>100.1297</v>
      </c>
      <c r="G167" s="3" t="n">
        <v>58.42</v>
      </c>
      <c r="H167" s="3" t="n">
        <v>28.9215</v>
      </c>
      <c r="I167" s="3" t="n">
        <v>11.482</v>
      </c>
      <c r="J167" s="3" t="n">
        <v>8.1671</v>
      </c>
      <c r="K167" s="3" t="n">
        <v>6.873</v>
      </c>
      <c r="L167" s="3" t="n">
        <v>94.84</v>
      </c>
      <c r="M167" s="3" t="n">
        <v>86.03</v>
      </c>
      <c r="N167" s="3" t="n">
        <v>67.04</v>
      </c>
      <c r="O167" s="3" t="n">
        <f aca="false">SUM(F167:N167)</f>
        <v>461.9033</v>
      </c>
      <c r="P167" s="3" t="n">
        <f aca="false">SUM(F167:H167)/3</f>
        <v>62.4904</v>
      </c>
      <c r="Q167" s="3" t="n">
        <f aca="false">SUM(L167:N167)/3</f>
        <v>82.6366666666667</v>
      </c>
      <c r="R167" s="3" t="n">
        <f aca="false">MAX(F167:H167)</f>
        <v>100.1297</v>
      </c>
      <c r="S167" s="3" t="n">
        <f aca="false">MAX(L167:N167)</f>
        <v>94.84</v>
      </c>
      <c r="T167" s="3" t="n">
        <v>515</v>
      </c>
      <c r="U167" s="4" t="n">
        <v>16.686</v>
      </c>
      <c r="V167" s="5" t="n">
        <v>26.5221</v>
      </c>
      <c r="W167" s="6" t="n">
        <v>194.9697</v>
      </c>
      <c r="X167" s="7" t="n">
        <v>22.14918</v>
      </c>
      <c r="AA167" s="8" t="n">
        <v>8.34918</v>
      </c>
      <c r="AB167" s="8" t="n">
        <v>30.49836</v>
      </c>
    </row>
    <row r="168" customFormat="false" ht="12.8" hidden="false" customHeight="false" outlineLevel="0" collapsed="false">
      <c r="A168" s="12" t="s">
        <v>213</v>
      </c>
      <c r="B168" s="1" t="s">
        <v>58</v>
      </c>
      <c r="C168" s="1" t="s">
        <v>30</v>
      </c>
      <c r="D168" s="1" t="n">
        <v>2</v>
      </c>
      <c r="E168" s="1" t="s">
        <v>215</v>
      </c>
      <c r="F168" s="2" t="n">
        <v>94.8817</v>
      </c>
      <c r="G168" s="2" t="n">
        <v>55.131</v>
      </c>
      <c r="H168" s="2" t="n">
        <v>29.7995</v>
      </c>
      <c r="I168" s="2" t="n">
        <v>6.922</v>
      </c>
      <c r="J168" s="2" t="n">
        <v>1.8893</v>
      </c>
      <c r="K168" s="2" t="n">
        <v>5.385</v>
      </c>
      <c r="L168" s="2" t="n">
        <v>76.26</v>
      </c>
      <c r="M168" s="2" t="n">
        <v>93</v>
      </c>
      <c r="N168" s="2" t="n">
        <v>92.49</v>
      </c>
      <c r="O168" s="2" t="n">
        <f aca="false">SUM(F168:N168)</f>
        <v>455.7585</v>
      </c>
      <c r="P168" s="2" t="n">
        <f aca="false">SUM(F168:H168)/3</f>
        <v>59.9374</v>
      </c>
      <c r="Q168" s="2" t="n">
        <f aca="false">SUM(L168:N168)/3</f>
        <v>87.25</v>
      </c>
      <c r="R168" s="2" t="n">
        <f aca="false">MAX(F168:H168)</f>
        <v>94.8817</v>
      </c>
      <c r="S168" s="2" t="n">
        <f aca="false">MAX(L168:N168)</f>
        <v>93</v>
      </c>
      <c r="T168" s="3" t="n">
        <v>203</v>
      </c>
      <c r="U168" s="4" t="n">
        <v>6.5772</v>
      </c>
      <c r="V168" s="5" t="n">
        <v>14.1963</v>
      </c>
      <c r="W168" s="6" t="n">
        <v>187.8817</v>
      </c>
      <c r="X168" s="7" t="n">
        <v>20.2078</v>
      </c>
      <c r="AA168" s="8" t="n">
        <v>6.4078</v>
      </c>
      <c r="AB168" s="8" t="n">
        <v>26.6156</v>
      </c>
    </row>
    <row r="169" customFormat="false" ht="12.8" hidden="false" customHeight="false" outlineLevel="0" collapsed="false">
      <c r="A169" s="12" t="s">
        <v>213</v>
      </c>
      <c r="B169" s="1" t="s">
        <v>58</v>
      </c>
      <c r="C169" s="1" t="s">
        <v>30</v>
      </c>
      <c r="D169" s="1" t="n">
        <v>3</v>
      </c>
      <c r="E169" s="1" t="s">
        <v>216</v>
      </c>
      <c r="F169" s="2" t="n">
        <v>116.09</v>
      </c>
      <c r="G169" s="2" t="n">
        <v>48.806</v>
      </c>
      <c r="H169" s="2" t="n">
        <v>21.929</v>
      </c>
      <c r="I169" s="2" t="n">
        <v>13.888</v>
      </c>
      <c r="J169" s="2" t="n">
        <v>5.4386</v>
      </c>
      <c r="K169" s="2" t="n">
        <v>6.82</v>
      </c>
      <c r="L169" s="2" t="n">
        <v>88.36</v>
      </c>
      <c r="M169" s="2" t="n">
        <v>77.76</v>
      </c>
      <c r="N169" s="2" t="n">
        <v>66.22</v>
      </c>
      <c r="O169" s="2" t="n">
        <f aca="false">SUM(F169:N169)</f>
        <v>445.3116</v>
      </c>
      <c r="P169" s="2" t="n">
        <f aca="false">SUM(F169:H169)/3</f>
        <v>62.275</v>
      </c>
      <c r="Q169" s="2" t="n">
        <f aca="false">SUM(L169:N169)/3</f>
        <v>77.4466666666667</v>
      </c>
      <c r="R169" s="2" t="n">
        <f aca="false">MAX(F169:H169)</f>
        <v>116.09</v>
      </c>
      <c r="S169" s="2" t="n">
        <f aca="false">MAX(L169:N169)</f>
        <v>88.36</v>
      </c>
      <c r="T169" s="3" t="n">
        <v>238</v>
      </c>
      <c r="U169" s="4" t="n">
        <v>7.7112</v>
      </c>
      <c r="V169" s="5" t="n">
        <v>26.1466</v>
      </c>
      <c r="W169" s="6" t="n">
        <v>204.45</v>
      </c>
      <c r="X169" s="7" t="n">
        <v>23.05966</v>
      </c>
      <c r="AA169" s="8" t="n">
        <v>9.25966</v>
      </c>
      <c r="AB169" s="8" t="n">
        <v>32.31932</v>
      </c>
    </row>
    <row r="170" customFormat="false" ht="12.8" hidden="false" customHeight="false" outlineLevel="0" collapsed="false">
      <c r="A170" s="12" t="s">
        <v>213</v>
      </c>
      <c r="B170" s="1" t="s">
        <v>58</v>
      </c>
      <c r="C170" s="1" t="s">
        <v>30</v>
      </c>
      <c r="D170" s="1" t="n">
        <v>4</v>
      </c>
      <c r="E170" s="1" t="s">
        <v>217</v>
      </c>
      <c r="F170" s="2" t="n">
        <v>107.3621</v>
      </c>
      <c r="G170" s="2" t="n">
        <v>45.126</v>
      </c>
      <c r="H170" s="2" t="n">
        <v>0</v>
      </c>
      <c r="I170" s="2" t="n">
        <v>10.637</v>
      </c>
      <c r="J170" s="2" t="n">
        <v>5.6641</v>
      </c>
      <c r="K170" s="2" t="n">
        <v>6.199</v>
      </c>
      <c r="L170" s="2" t="n">
        <v>87.5</v>
      </c>
      <c r="M170" s="2" t="n">
        <v>73.36</v>
      </c>
      <c r="N170" s="2" t="n">
        <v>0</v>
      </c>
      <c r="O170" s="2" t="n">
        <f aca="false">SUM(F170:N170)</f>
        <v>335.8482</v>
      </c>
      <c r="P170" s="2" t="n">
        <f aca="false">SUM(F170:H170)/3</f>
        <v>50.8293666666667</v>
      </c>
      <c r="Q170" s="2" t="n">
        <f aca="false">SUM(L170:N170)/3</f>
        <v>53.62</v>
      </c>
      <c r="R170" s="2" t="n">
        <f aca="false">MAX(F170:H170)</f>
        <v>107.3621</v>
      </c>
      <c r="S170" s="2" t="n">
        <f aca="false">MAX(L170:N170)</f>
        <v>87.5</v>
      </c>
      <c r="T170" s="3" t="n">
        <v>49</v>
      </c>
      <c r="U170" s="4" t="n">
        <v>1.5876</v>
      </c>
      <c r="V170" s="5" t="n">
        <v>22.5001</v>
      </c>
      <c r="W170" s="6" t="n">
        <v>194.8621</v>
      </c>
      <c r="X170" s="7" t="n">
        <v>21.73622</v>
      </c>
      <c r="AA170" s="8" t="n">
        <v>7.93622</v>
      </c>
      <c r="AB170" s="8" t="n">
        <v>29.67244</v>
      </c>
    </row>
    <row r="171" customFormat="false" ht="12.8" hidden="false" customHeight="false" outlineLevel="0" collapsed="false">
      <c r="A171" s="12" t="s">
        <v>213</v>
      </c>
      <c r="B171" s="1" t="s">
        <v>58</v>
      </c>
      <c r="C171" s="1" t="s">
        <v>30</v>
      </c>
      <c r="D171" s="1" t="n">
        <v>5</v>
      </c>
      <c r="E171" s="1" t="s">
        <v>218</v>
      </c>
      <c r="F171" s="2" t="n">
        <v>106.812</v>
      </c>
      <c r="G171" s="2" t="n">
        <v>46.3473</v>
      </c>
      <c r="H171" s="2" t="n">
        <v>27.0756</v>
      </c>
      <c r="I171" s="2" t="n">
        <v>9.624</v>
      </c>
      <c r="J171" s="2" t="n">
        <v>4.576</v>
      </c>
      <c r="K171" s="2" t="n">
        <v>4.649</v>
      </c>
      <c r="L171" s="2" t="n">
        <v>85.84</v>
      </c>
      <c r="M171" s="2" t="n">
        <v>80.63</v>
      </c>
      <c r="N171" s="2" t="n">
        <v>69.36</v>
      </c>
      <c r="O171" s="2" t="n">
        <f aca="false">SUM(F171:N171)</f>
        <v>434.9139</v>
      </c>
      <c r="P171" s="2" t="n">
        <f aca="false">SUM(F171:H171)/3</f>
        <v>60.0783</v>
      </c>
      <c r="Q171" s="2" t="n">
        <f aca="false">SUM(L171:N171)/3</f>
        <v>78.61</v>
      </c>
      <c r="R171" s="2" t="n">
        <f aca="false">MAX(F171:H171)</f>
        <v>106.812</v>
      </c>
      <c r="S171" s="2" t="n">
        <f aca="false">MAX(L171:N171)</f>
        <v>85.84</v>
      </c>
      <c r="T171" s="3" t="n">
        <v>140</v>
      </c>
      <c r="U171" s="4" t="n">
        <v>4.536</v>
      </c>
      <c r="V171" s="5" t="n">
        <v>18.849</v>
      </c>
      <c r="W171" s="6" t="n">
        <v>192.652</v>
      </c>
      <c r="X171" s="7" t="n">
        <v>21.1501</v>
      </c>
      <c r="AA171" s="8" t="n">
        <v>7.3501</v>
      </c>
      <c r="AB171" s="8" t="n">
        <v>28.5002</v>
      </c>
    </row>
    <row r="172" customFormat="false" ht="12.8" hidden="false" customHeight="false" outlineLevel="0" collapsed="false">
      <c r="A172" s="12" t="s">
        <v>213</v>
      </c>
      <c r="B172" s="1" t="s">
        <v>58</v>
      </c>
      <c r="C172" s="1" t="s">
        <v>30</v>
      </c>
      <c r="D172" s="1" t="n">
        <v>6</v>
      </c>
      <c r="E172" s="1" t="s">
        <v>219</v>
      </c>
      <c r="F172" s="2" t="n">
        <v>105.448</v>
      </c>
      <c r="G172" s="2" t="n">
        <v>45.374</v>
      </c>
      <c r="H172" s="2" t="n">
        <v>0</v>
      </c>
      <c r="I172" s="2" t="n">
        <v>5.296</v>
      </c>
      <c r="J172" s="2" t="n">
        <v>8.6671</v>
      </c>
      <c r="K172" s="2" t="n">
        <v>7.302</v>
      </c>
      <c r="L172" s="2" t="n">
        <v>83.8</v>
      </c>
      <c r="M172" s="2" t="n">
        <v>61.36</v>
      </c>
      <c r="N172" s="2" t="n">
        <v>0</v>
      </c>
      <c r="O172" s="2" t="n">
        <f aca="false">SUM(F172:N172)</f>
        <v>317.2471</v>
      </c>
      <c r="P172" s="2" t="n">
        <f aca="false">SUM(F172:H172)/3</f>
        <v>50.274</v>
      </c>
      <c r="Q172" s="2" t="n">
        <f aca="false">SUM(L172:N172)/3</f>
        <v>48.3866666666667</v>
      </c>
      <c r="R172" s="2" t="n">
        <f aca="false">MAX(F172:H172)</f>
        <v>105.448</v>
      </c>
      <c r="S172" s="2" t="n">
        <f aca="false">MAX(L172:N172)</f>
        <v>83.8</v>
      </c>
      <c r="T172" s="3" t="n">
        <v>176</v>
      </c>
      <c r="U172" s="4" t="n">
        <v>5.7024</v>
      </c>
      <c r="V172" s="5" t="n">
        <v>21.2651</v>
      </c>
      <c r="W172" s="6" t="n">
        <v>189.248</v>
      </c>
      <c r="X172" s="7" t="n">
        <v>21.05131</v>
      </c>
      <c r="AA172" s="8" t="n">
        <v>7.25131</v>
      </c>
      <c r="AB172" s="8" t="n">
        <v>28.30262</v>
      </c>
    </row>
    <row r="173" customFormat="false" ht="12.8" hidden="false" customHeight="false" outlineLevel="0" collapsed="false">
      <c r="A173" s="12" t="s">
        <v>213</v>
      </c>
      <c r="B173" s="1" t="s">
        <v>58</v>
      </c>
      <c r="C173" s="1" t="s">
        <v>30</v>
      </c>
      <c r="D173" s="1" t="n">
        <v>7</v>
      </c>
      <c r="E173" s="1" t="s">
        <v>220</v>
      </c>
      <c r="F173" s="2" t="n">
        <v>113.27</v>
      </c>
      <c r="G173" s="2" t="n">
        <v>48.1491</v>
      </c>
      <c r="H173" s="2" t="n">
        <v>27.7079</v>
      </c>
      <c r="I173" s="2" t="n">
        <v>2.511</v>
      </c>
      <c r="J173" s="2" t="n">
        <v>4.3074</v>
      </c>
      <c r="K173" s="2" t="n">
        <v>5.02</v>
      </c>
      <c r="L173" s="2" t="n">
        <v>78.76</v>
      </c>
      <c r="M173" s="2" t="n">
        <v>91.57</v>
      </c>
      <c r="N173" s="2" t="n">
        <v>85.15</v>
      </c>
      <c r="O173" s="2" t="n">
        <f aca="false">SUM(F173:N173)</f>
        <v>456.4454</v>
      </c>
      <c r="P173" s="2" t="n">
        <f aca="false">SUM(F173:H173)/3</f>
        <v>63.0423333333333</v>
      </c>
      <c r="Q173" s="2" t="n">
        <f aca="false">SUM(L173:N173)/3</f>
        <v>85.16</v>
      </c>
      <c r="R173" s="2" t="n">
        <f aca="false">MAX(F173:H173)</f>
        <v>113.27</v>
      </c>
      <c r="S173" s="2" t="n">
        <f aca="false">MAX(L173:N173)</f>
        <v>91.57</v>
      </c>
      <c r="T173" s="3" t="n">
        <v>224</v>
      </c>
      <c r="U173" s="4" t="n">
        <v>7.2576</v>
      </c>
      <c r="V173" s="5" t="n">
        <v>11.8384</v>
      </c>
      <c r="W173" s="6" t="n">
        <v>204.84</v>
      </c>
      <c r="X173" s="7" t="n">
        <v>21.66784</v>
      </c>
      <c r="AA173" s="8" t="n">
        <v>7.86784</v>
      </c>
      <c r="AB173" s="8" t="n">
        <v>29.53568</v>
      </c>
    </row>
    <row r="174" customFormat="false" ht="12.8" hidden="false" customHeight="false" outlineLevel="0" collapsed="false">
      <c r="A174" s="12" t="s">
        <v>213</v>
      </c>
      <c r="B174" s="1" t="s">
        <v>58</v>
      </c>
      <c r="C174" s="1" t="s">
        <v>30</v>
      </c>
      <c r="D174" s="1" t="n">
        <v>8</v>
      </c>
      <c r="E174" s="1" t="s">
        <v>221</v>
      </c>
      <c r="F174" s="2" t="n">
        <v>95.158</v>
      </c>
      <c r="G174" s="2" t="n">
        <v>44.688</v>
      </c>
      <c r="H174" s="2" t="n">
        <v>0</v>
      </c>
      <c r="I174" s="2" t="n">
        <v>14.229</v>
      </c>
      <c r="J174" s="2" t="n">
        <v>5.6737</v>
      </c>
      <c r="K174" s="2" t="n">
        <v>5.518</v>
      </c>
      <c r="L174" s="2" t="n">
        <v>72.16</v>
      </c>
      <c r="M174" s="2" t="n">
        <v>63.76</v>
      </c>
      <c r="N174" s="2" t="n">
        <v>0</v>
      </c>
      <c r="O174" s="2" t="n">
        <f aca="false">SUM(F174:N174)</f>
        <v>301.1867</v>
      </c>
      <c r="P174" s="2" t="n">
        <f aca="false">SUM(F174:H174)/3</f>
        <v>46.6153333333333</v>
      </c>
      <c r="Q174" s="2" t="n">
        <f aca="false">SUM(L174:N174)/3</f>
        <v>45.3066666666667</v>
      </c>
      <c r="R174" s="2" t="n">
        <f aca="false">MAX(F174:H174)</f>
        <v>95.158</v>
      </c>
      <c r="S174" s="2" t="n">
        <f aca="false">MAX(L174:N174)</f>
        <v>72.16</v>
      </c>
      <c r="T174" s="3" t="n">
        <v>54</v>
      </c>
      <c r="U174" s="4" t="n">
        <v>1.7496</v>
      </c>
      <c r="V174" s="5" t="n">
        <v>25.4207</v>
      </c>
      <c r="W174" s="6" t="n">
        <v>167.318</v>
      </c>
      <c r="X174" s="7" t="n">
        <v>19.27387</v>
      </c>
      <c r="AA174" s="8" t="n">
        <v>5.47387</v>
      </c>
      <c r="AB174" s="8" t="n">
        <v>24.74774</v>
      </c>
    </row>
    <row r="175" customFormat="false" ht="12.8" hidden="false" customHeight="false" outlineLevel="0" collapsed="false">
      <c r="A175" s="12" t="s">
        <v>213</v>
      </c>
      <c r="B175" s="1" t="s">
        <v>58</v>
      </c>
      <c r="C175" s="1" t="s">
        <v>30</v>
      </c>
      <c r="D175" s="1" t="n">
        <v>9</v>
      </c>
      <c r="E175" s="1" t="s">
        <v>222</v>
      </c>
      <c r="F175" s="2" t="n">
        <v>107.5022</v>
      </c>
      <c r="G175" s="2" t="n">
        <v>59.972</v>
      </c>
      <c r="H175" s="2" t="n">
        <v>33.0123</v>
      </c>
      <c r="I175" s="2" t="n">
        <v>7.388</v>
      </c>
      <c r="J175" s="2" t="n">
        <v>6.0718</v>
      </c>
      <c r="K175" s="2" t="n">
        <v>4.649</v>
      </c>
      <c r="L175" s="2" t="n">
        <v>82.18</v>
      </c>
      <c r="M175" s="2" t="n">
        <v>91.16</v>
      </c>
      <c r="N175" s="2" t="n">
        <v>91.44</v>
      </c>
      <c r="O175" s="2" t="n">
        <f aca="false">SUM(F175:N175)</f>
        <v>483.3753</v>
      </c>
      <c r="P175" s="2" t="n">
        <f aca="false">SUM(F175:H175)/3</f>
        <v>66.8288333333333</v>
      </c>
      <c r="Q175" s="2" t="n">
        <f aca="false">SUM(L175:N175)/3</f>
        <v>88.26</v>
      </c>
      <c r="R175" s="2" t="n">
        <f aca="false">MAX(F175:H175)</f>
        <v>107.5022</v>
      </c>
      <c r="S175" s="2" t="n">
        <f aca="false">MAX(L175:N175)</f>
        <v>91.44</v>
      </c>
      <c r="T175" s="3" t="n">
        <v>381</v>
      </c>
      <c r="U175" s="4" t="n">
        <v>12.3444</v>
      </c>
      <c r="V175" s="5" t="n">
        <v>18.1088</v>
      </c>
      <c r="W175" s="6" t="n">
        <v>198.9422</v>
      </c>
      <c r="X175" s="7" t="n">
        <v>21.7051</v>
      </c>
      <c r="AA175" s="8" t="n">
        <v>7.9051</v>
      </c>
      <c r="AB175" s="8" t="n">
        <v>29.6102</v>
      </c>
    </row>
    <row r="176" customFormat="false" ht="12.8" hidden="false" customHeight="false" outlineLevel="0" collapsed="false">
      <c r="A176" s="10" t="s">
        <v>223</v>
      </c>
      <c r="B176" s="11" t="s">
        <v>75</v>
      </c>
      <c r="C176" s="11" t="s">
        <v>30</v>
      </c>
      <c r="D176" s="11" t="n">
        <v>1</v>
      </c>
      <c r="E176" s="11" t="s">
        <v>224</v>
      </c>
      <c r="F176" s="3" t="n">
        <v>79.814</v>
      </c>
      <c r="G176" s="3" t="n">
        <v>20.0165</v>
      </c>
      <c r="H176" s="3" t="n">
        <v>0</v>
      </c>
      <c r="I176" s="3" t="n">
        <v>1.589</v>
      </c>
      <c r="J176" s="3" t="n">
        <v>1.618</v>
      </c>
      <c r="K176" s="3" t="n">
        <v>3.333</v>
      </c>
      <c r="L176" s="3" t="n">
        <v>62.19</v>
      </c>
      <c r="M176" s="3" t="n">
        <v>50.51</v>
      </c>
      <c r="N176" s="3" t="n">
        <v>0</v>
      </c>
      <c r="O176" s="3" t="n">
        <f aca="false">SUM(F176:N176)</f>
        <v>219.0705</v>
      </c>
      <c r="P176" s="3" t="n">
        <f aca="false">SUM(F176:H176)/3</f>
        <v>33.2768333333333</v>
      </c>
      <c r="Q176" s="3" t="n">
        <f aca="false">SUM(L176:N176)/3</f>
        <v>37.5666666666667</v>
      </c>
      <c r="R176" s="3" t="n">
        <f aca="false">MAX(F176:H176)</f>
        <v>79.814</v>
      </c>
      <c r="S176" s="3" t="n">
        <f aca="false">MAX(L176:N176)</f>
        <v>62.19</v>
      </c>
      <c r="T176" s="3" t="n">
        <v>0</v>
      </c>
      <c r="U176" s="4" t="n">
        <v>0</v>
      </c>
      <c r="V176" s="5" t="n">
        <v>6.54</v>
      </c>
      <c r="W176" s="6" t="n">
        <v>142.004</v>
      </c>
      <c r="X176" s="7" t="n">
        <v>14.8544</v>
      </c>
      <c r="AA176" s="8" t="n">
        <v>1.0544</v>
      </c>
      <c r="AB176" s="8" t="n">
        <v>15.9088</v>
      </c>
    </row>
    <row r="177" customFormat="false" ht="12.8" hidden="false" customHeight="false" outlineLevel="0" collapsed="false">
      <c r="A177" s="12" t="s">
        <v>223</v>
      </c>
      <c r="B177" s="1" t="s">
        <v>75</v>
      </c>
      <c r="C177" s="1" t="s">
        <v>30</v>
      </c>
      <c r="D177" s="1" t="n">
        <v>2</v>
      </c>
      <c r="E177" s="1" t="s">
        <v>225</v>
      </c>
      <c r="F177" s="2" t="n">
        <v>55.398</v>
      </c>
      <c r="G177" s="2" t="n">
        <v>20.049</v>
      </c>
      <c r="H177" s="2" t="n">
        <v>18.3741</v>
      </c>
      <c r="I177" s="2" t="n">
        <v>4.298</v>
      </c>
      <c r="J177" s="2" t="n">
        <v>2.308</v>
      </c>
      <c r="K177" s="2" t="n">
        <v>3.336</v>
      </c>
      <c r="L177" s="2" t="n">
        <v>56.65</v>
      </c>
      <c r="M177" s="2" t="n">
        <v>49.86</v>
      </c>
      <c r="N177" s="2" t="n">
        <v>45.04</v>
      </c>
      <c r="O177" s="2" t="n">
        <f aca="false">SUM(F177:N177)</f>
        <v>255.3131</v>
      </c>
      <c r="P177" s="2" t="n">
        <f aca="false">SUM(F177:H177)/3</f>
        <v>31.2737</v>
      </c>
      <c r="Q177" s="2" t="n">
        <f aca="false">SUM(L177:N177)/3</f>
        <v>50.5166666666667</v>
      </c>
      <c r="R177" s="2" t="n">
        <f aca="false">MAX(F177:H177)</f>
        <v>55.398</v>
      </c>
      <c r="S177" s="2" t="n">
        <f aca="false">MAX(L177:N177)</f>
        <v>56.65</v>
      </c>
      <c r="T177" s="3" t="n">
        <v>0</v>
      </c>
      <c r="U177" s="4" t="n">
        <v>0</v>
      </c>
      <c r="V177" s="5" t="n">
        <v>9.942</v>
      </c>
      <c r="W177" s="6" t="n">
        <v>112.048</v>
      </c>
      <c r="X177" s="7" t="n">
        <v>12.199</v>
      </c>
      <c r="AA177" s="8" t="n">
        <v>-1.601</v>
      </c>
      <c r="AB177" s="8" t="n">
        <v>10.598</v>
      </c>
    </row>
    <row r="178" customFormat="false" ht="12.8" hidden="false" customHeight="false" outlineLevel="0" collapsed="false">
      <c r="A178" s="12" t="s">
        <v>223</v>
      </c>
      <c r="B178" s="1" t="s">
        <v>75</v>
      </c>
      <c r="C178" s="1" t="s">
        <v>30</v>
      </c>
      <c r="D178" s="1" t="n">
        <v>3</v>
      </c>
      <c r="E178" s="1" t="s">
        <v>226</v>
      </c>
      <c r="F178" s="2" t="n">
        <v>54.3515</v>
      </c>
      <c r="G178" s="2" t="n">
        <v>17.3016</v>
      </c>
      <c r="H178" s="2" t="n">
        <v>12.427</v>
      </c>
      <c r="I178" s="2" t="n">
        <v>3.481</v>
      </c>
      <c r="J178" s="2" t="n">
        <v>3.1519</v>
      </c>
      <c r="K178" s="2" t="n">
        <v>5.776</v>
      </c>
      <c r="L178" s="2" t="n">
        <v>61.32</v>
      </c>
      <c r="M178" s="2" t="n">
        <v>53.14</v>
      </c>
      <c r="N178" s="2" t="n">
        <v>52</v>
      </c>
      <c r="O178" s="2" t="n">
        <f aca="false">SUM(F178:N178)</f>
        <v>262.949</v>
      </c>
      <c r="P178" s="2" t="n">
        <f aca="false">SUM(F178:H178)/3</f>
        <v>28.0267</v>
      </c>
      <c r="Q178" s="2" t="n">
        <f aca="false">SUM(L178:N178)/3</f>
        <v>55.4866666666667</v>
      </c>
      <c r="R178" s="2" t="n">
        <f aca="false">MAX(F178:H178)</f>
        <v>54.3515</v>
      </c>
      <c r="S178" s="2" t="n">
        <f aca="false">MAX(L178:N178)</f>
        <v>61.32</v>
      </c>
      <c r="T178" s="3" t="n">
        <v>0</v>
      </c>
      <c r="U178" s="4" t="n">
        <v>0</v>
      </c>
      <c r="V178" s="5" t="n">
        <v>12.4089</v>
      </c>
      <c r="W178" s="6" t="n">
        <v>115.6715</v>
      </c>
      <c r="X178" s="7" t="n">
        <v>12.80804</v>
      </c>
      <c r="AA178" s="8" t="n">
        <v>-0.991959999999999</v>
      </c>
      <c r="AB178" s="8" t="n">
        <v>11.81608</v>
      </c>
    </row>
    <row r="179" customFormat="false" ht="12.8" hidden="false" customHeight="false" outlineLevel="0" collapsed="false">
      <c r="A179" s="12" t="s">
        <v>223</v>
      </c>
      <c r="B179" s="1" t="s">
        <v>75</v>
      </c>
      <c r="C179" s="1" t="s">
        <v>30</v>
      </c>
      <c r="D179" s="1" t="n">
        <v>4</v>
      </c>
      <c r="E179" s="1" t="s">
        <v>227</v>
      </c>
      <c r="F179" s="2" t="n">
        <v>57.581</v>
      </c>
      <c r="G179" s="2" t="n">
        <v>16.3013</v>
      </c>
      <c r="H179" s="2" t="n">
        <v>0</v>
      </c>
      <c r="I179" s="2" t="n">
        <v>4.376</v>
      </c>
      <c r="J179" s="2" t="n">
        <v>3.8964</v>
      </c>
      <c r="K179" s="2" t="n">
        <v>6.25</v>
      </c>
      <c r="L179" s="2" t="n">
        <v>57.99</v>
      </c>
      <c r="M179" s="2" t="n">
        <v>41.05</v>
      </c>
      <c r="N179" s="2" t="n">
        <v>0</v>
      </c>
      <c r="O179" s="2" t="n">
        <f aca="false">SUM(F179:N179)</f>
        <v>187.4447</v>
      </c>
      <c r="P179" s="2" t="n">
        <f aca="false">SUM(F179:H179)/3</f>
        <v>24.6274333333333</v>
      </c>
      <c r="Q179" s="2" t="n">
        <f aca="false">SUM(L179:N179)/3</f>
        <v>33.0133333333333</v>
      </c>
      <c r="R179" s="2" t="n">
        <f aca="false">MAX(F179:H179)</f>
        <v>57.581</v>
      </c>
      <c r="S179" s="2" t="n">
        <f aca="false">MAX(L179:N179)</f>
        <v>57.99</v>
      </c>
      <c r="T179" s="3" t="n">
        <v>0</v>
      </c>
      <c r="U179" s="4" t="n">
        <v>0</v>
      </c>
      <c r="V179" s="5" t="n">
        <v>14.5224</v>
      </c>
      <c r="W179" s="6" t="n">
        <v>115.571</v>
      </c>
      <c r="X179" s="7" t="n">
        <v>13.00934</v>
      </c>
      <c r="AA179" s="8" t="n">
        <v>-0.790660000000001</v>
      </c>
      <c r="AB179" s="8" t="n">
        <v>12.21868</v>
      </c>
    </row>
    <row r="180" customFormat="false" ht="12.8" hidden="false" customHeight="false" outlineLevel="0" collapsed="false">
      <c r="A180" s="12" t="s">
        <v>223</v>
      </c>
      <c r="B180" s="1" t="s">
        <v>75</v>
      </c>
      <c r="C180" s="1" t="s">
        <v>30</v>
      </c>
      <c r="D180" s="1" t="n">
        <v>5</v>
      </c>
      <c r="E180" s="1" t="s">
        <v>228</v>
      </c>
      <c r="F180" s="2" t="n">
        <v>65.772</v>
      </c>
      <c r="G180" s="2" t="n">
        <v>29.7825</v>
      </c>
      <c r="H180" s="2" t="n">
        <v>16.11</v>
      </c>
      <c r="I180" s="2" t="n">
        <v>0</v>
      </c>
      <c r="J180" s="2" t="n">
        <v>1.8206</v>
      </c>
      <c r="K180" s="2" t="n">
        <v>1.727</v>
      </c>
      <c r="L180" s="2" t="n">
        <v>59.73</v>
      </c>
      <c r="M180" s="2" t="n">
        <v>54.78</v>
      </c>
      <c r="N180" s="2" t="n">
        <v>54.28</v>
      </c>
      <c r="O180" s="2" t="n">
        <f aca="false">SUM(F180:N180)</f>
        <v>284.0021</v>
      </c>
      <c r="P180" s="2" t="n">
        <f aca="false">SUM(F180:H180)/3</f>
        <v>37.2215</v>
      </c>
      <c r="Q180" s="2" t="n">
        <f aca="false">SUM(L180:N180)/3</f>
        <v>56.2633333333333</v>
      </c>
      <c r="R180" s="2" t="n">
        <f aca="false">MAX(F180:H180)</f>
        <v>65.772</v>
      </c>
      <c r="S180" s="2" t="n">
        <f aca="false">MAX(L180:N180)</f>
        <v>59.73</v>
      </c>
      <c r="T180" s="3" t="n">
        <v>0</v>
      </c>
      <c r="U180" s="4" t="n">
        <v>0</v>
      </c>
      <c r="V180" s="5" t="n">
        <v>3.5476</v>
      </c>
      <c r="W180" s="6" t="n">
        <v>125.502</v>
      </c>
      <c r="X180" s="7" t="n">
        <v>12.90496</v>
      </c>
      <c r="AA180" s="8" t="n">
        <v>-0.89504</v>
      </c>
      <c r="AB180" s="8" t="n">
        <v>12.00992</v>
      </c>
    </row>
    <row r="181" customFormat="false" ht="12.8" hidden="false" customHeight="false" outlineLevel="0" collapsed="false">
      <c r="A181" s="12" t="s">
        <v>223</v>
      </c>
      <c r="B181" s="1" t="s">
        <v>75</v>
      </c>
      <c r="C181" s="1" t="s">
        <v>30</v>
      </c>
      <c r="D181" s="1" t="n">
        <v>6</v>
      </c>
      <c r="E181" s="1" t="s">
        <v>229</v>
      </c>
      <c r="F181" s="2" t="n">
        <v>31.0924</v>
      </c>
      <c r="G181" s="2" t="n">
        <v>23.8948</v>
      </c>
      <c r="H181" s="2" t="n">
        <v>0</v>
      </c>
      <c r="I181" s="2" t="n">
        <v>1.992</v>
      </c>
      <c r="J181" s="2" t="n">
        <v>1.5277</v>
      </c>
      <c r="K181" s="2" t="n">
        <v>4.254</v>
      </c>
      <c r="L181" s="2" t="n">
        <v>42.89</v>
      </c>
      <c r="M181" s="2" t="n">
        <v>52.5</v>
      </c>
      <c r="N181" s="2" t="n">
        <v>0</v>
      </c>
      <c r="O181" s="2" t="n">
        <f aca="false">SUM(F181:N181)</f>
        <v>158.1509</v>
      </c>
      <c r="P181" s="2" t="n">
        <f aca="false">SUM(F181:H181)/3</f>
        <v>18.3290666666667</v>
      </c>
      <c r="Q181" s="2" t="n">
        <f aca="false">SUM(L181:N181)/3</f>
        <v>31.7966666666667</v>
      </c>
      <c r="R181" s="2" t="n">
        <f aca="false">MAX(F181:H181)</f>
        <v>31.0924</v>
      </c>
      <c r="S181" s="2" t="n">
        <f aca="false">MAX(L181:N181)</f>
        <v>52.5</v>
      </c>
      <c r="T181" s="3" t="n">
        <v>0</v>
      </c>
      <c r="U181" s="4" t="n">
        <v>0</v>
      </c>
      <c r="V181" s="5" t="n">
        <v>7.7737</v>
      </c>
      <c r="W181" s="6" t="n">
        <v>83.5924</v>
      </c>
      <c r="X181" s="7" t="n">
        <v>9.13661</v>
      </c>
      <c r="AA181" s="8" t="n">
        <v>-4.66339</v>
      </c>
      <c r="AB181" s="8" t="n">
        <v>4.47322</v>
      </c>
    </row>
    <row r="182" customFormat="false" ht="12.8" hidden="false" customHeight="false" outlineLevel="0" collapsed="false">
      <c r="A182" s="12" t="s">
        <v>223</v>
      </c>
      <c r="B182" s="1" t="s">
        <v>75</v>
      </c>
      <c r="C182" s="1" t="s">
        <v>30</v>
      </c>
      <c r="D182" s="1" t="n">
        <v>7</v>
      </c>
      <c r="E182" s="1" t="s">
        <v>230</v>
      </c>
      <c r="F182" s="2" t="n">
        <v>48.9755</v>
      </c>
      <c r="G182" s="2" t="n">
        <v>23.6601</v>
      </c>
      <c r="H182" s="2" t="n">
        <v>22.0428</v>
      </c>
      <c r="I182" s="2" t="n">
        <v>3.9</v>
      </c>
      <c r="J182" s="2" t="n">
        <v>2.9516</v>
      </c>
      <c r="K182" s="2" t="n">
        <v>5.24</v>
      </c>
      <c r="L182" s="2" t="n">
        <v>40.41</v>
      </c>
      <c r="M182" s="2" t="n">
        <v>51.49</v>
      </c>
      <c r="N182" s="2" t="n">
        <v>63.13</v>
      </c>
      <c r="O182" s="2" t="n">
        <f aca="false">SUM(F182:N182)</f>
        <v>261.8</v>
      </c>
      <c r="P182" s="2" t="n">
        <f aca="false">SUM(F182:H182)/3</f>
        <v>31.5594666666667</v>
      </c>
      <c r="Q182" s="2" t="n">
        <f aca="false">SUM(L182:N182)/3</f>
        <v>51.6766666666667</v>
      </c>
      <c r="R182" s="2" t="n">
        <f aca="false">MAX(F182:H182)</f>
        <v>48.9755</v>
      </c>
      <c r="S182" s="2" t="n">
        <f aca="false">MAX(L182:N182)</f>
        <v>63.13</v>
      </c>
      <c r="T182" s="3" t="n">
        <v>0</v>
      </c>
      <c r="U182" s="4" t="n">
        <v>0</v>
      </c>
      <c r="V182" s="5" t="n">
        <v>12.0916</v>
      </c>
      <c r="W182" s="6" t="n">
        <v>112.1055</v>
      </c>
      <c r="X182" s="7" t="n">
        <v>12.41971</v>
      </c>
      <c r="AA182" s="8" t="n">
        <v>-1.38029</v>
      </c>
      <c r="AB182" s="8" t="n">
        <v>11.03942</v>
      </c>
    </row>
    <row r="183" customFormat="false" ht="12.8" hidden="false" customHeight="false" outlineLevel="0" collapsed="false">
      <c r="A183" s="12" t="s">
        <v>223</v>
      </c>
      <c r="B183" s="1" t="s">
        <v>75</v>
      </c>
      <c r="C183" s="1" t="s">
        <v>30</v>
      </c>
      <c r="D183" s="1" t="n">
        <v>8</v>
      </c>
      <c r="E183" s="1" t="s">
        <v>231</v>
      </c>
      <c r="F183" s="2" t="n">
        <v>46.15</v>
      </c>
      <c r="G183" s="2" t="n">
        <v>25.2775</v>
      </c>
      <c r="H183" s="2" t="n">
        <v>0</v>
      </c>
      <c r="I183" s="2" t="n">
        <v>1.637</v>
      </c>
      <c r="J183" s="2" t="n">
        <v>1.8695</v>
      </c>
      <c r="K183" s="2" t="n">
        <v>4.308</v>
      </c>
      <c r="L183" s="2" t="n">
        <v>49.86</v>
      </c>
      <c r="M183" s="2" t="n">
        <v>48.25</v>
      </c>
      <c r="N183" s="2" t="n">
        <v>0</v>
      </c>
      <c r="O183" s="2" t="n">
        <f aca="false">SUM(F183:N183)</f>
        <v>177.352</v>
      </c>
      <c r="P183" s="2" t="n">
        <f aca="false">SUM(F183:H183)/3</f>
        <v>23.8091666666667</v>
      </c>
      <c r="Q183" s="2" t="n">
        <f aca="false">SUM(L183:N183)/3</f>
        <v>32.7033333333333</v>
      </c>
      <c r="R183" s="2" t="n">
        <f aca="false">MAX(F183:H183)</f>
        <v>46.15</v>
      </c>
      <c r="S183" s="2" t="n">
        <f aca="false">MAX(L183:N183)</f>
        <v>49.86</v>
      </c>
      <c r="T183" s="3" t="n">
        <v>0</v>
      </c>
      <c r="U183" s="4" t="n">
        <v>0</v>
      </c>
      <c r="V183" s="5" t="n">
        <v>7.8145</v>
      </c>
      <c r="W183" s="6" t="n">
        <v>96.01</v>
      </c>
      <c r="X183" s="7" t="n">
        <v>10.38245</v>
      </c>
      <c r="AA183" s="8" t="n">
        <v>-3.41755</v>
      </c>
      <c r="AB183" s="8" t="n">
        <v>6.9649</v>
      </c>
    </row>
    <row r="184" customFormat="false" ht="12.8" hidden="false" customHeight="false" outlineLevel="0" collapsed="false">
      <c r="A184" s="12" t="s">
        <v>223</v>
      </c>
      <c r="B184" s="1" t="s">
        <v>75</v>
      </c>
      <c r="C184" s="1" t="s">
        <v>30</v>
      </c>
      <c r="D184" s="1" t="n">
        <v>9</v>
      </c>
      <c r="E184" s="1" t="s">
        <v>232</v>
      </c>
      <c r="F184" s="2" t="n">
        <v>59.368</v>
      </c>
      <c r="G184" s="2" t="n">
        <v>44.737</v>
      </c>
      <c r="H184" s="2" t="n">
        <v>15.2733</v>
      </c>
      <c r="I184" s="2" t="n">
        <v>2.863</v>
      </c>
      <c r="J184" s="2" t="n">
        <v>2.5095</v>
      </c>
      <c r="K184" s="2" t="n">
        <v>4.018</v>
      </c>
      <c r="L184" s="2" t="n">
        <v>51.88</v>
      </c>
      <c r="M184" s="2" t="n">
        <v>63.52</v>
      </c>
      <c r="N184" s="2" t="n">
        <v>40.47</v>
      </c>
      <c r="O184" s="2" t="n">
        <f aca="false">SUM(F184:N184)</f>
        <v>284.6388</v>
      </c>
      <c r="P184" s="2" t="n">
        <f aca="false">SUM(F184:H184)/3</f>
        <v>39.7927666666667</v>
      </c>
      <c r="Q184" s="2" t="n">
        <f aca="false">SUM(L184:N184)/3</f>
        <v>51.9566666666667</v>
      </c>
      <c r="R184" s="2" t="n">
        <f aca="false">MAX(F184:H184)</f>
        <v>59.368</v>
      </c>
      <c r="S184" s="2" t="n">
        <f aca="false">MAX(L184:N184)</f>
        <v>63.52</v>
      </c>
      <c r="T184" s="3" t="n">
        <v>53</v>
      </c>
      <c r="U184" s="4" t="n">
        <v>1.7172</v>
      </c>
      <c r="V184" s="5" t="n">
        <v>9.3905</v>
      </c>
      <c r="W184" s="6" t="n">
        <v>122.888</v>
      </c>
      <c r="X184" s="7" t="n">
        <v>13.22785</v>
      </c>
      <c r="AA184" s="8" t="n">
        <v>-0.572150000000001</v>
      </c>
      <c r="AB184" s="8" t="n">
        <v>12.6557</v>
      </c>
    </row>
    <row r="185" customFormat="false" ht="12.8" hidden="false" customHeight="false" outlineLevel="0" collapsed="false">
      <c r="A185" s="12" t="s">
        <v>223</v>
      </c>
      <c r="B185" s="1" t="s">
        <v>75</v>
      </c>
      <c r="C185" s="1" t="s">
        <v>30</v>
      </c>
      <c r="D185" s="1" t="n">
        <v>10</v>
      </c>
      <c r="E185" s="1" t="s">
        <v>233</v>
      </c>
      <c r="F185" s="2" t="n">
        <v>67.5685</v>
      </c>
      <c r="G185" s="2" t="n">
        <v>28.6094</v>
      </c>
      <c r="H185" s="2" t="n">
        <v>17.008</v>
      </c>
      <c r="I185" s="2" t="n">
        <v>6.762</v>
      </c>
      <c r="J185" s="2" t="n">
        <v>2.6668</v>
      </c>
      <c r="K185" s="2" t="n">
        <v>5.281</v>
      </c>
      <c r="L185" s="2" t="n">
        <v>66.52</v>
      </c>
      <c r="M185" s="2" t="n">
        <v>57.63</v>
      </c>
      <c r="N185" s="2" t="n">
        <v>56.72</v>
      </c>
      <c r="O185" s="2" t="n">
        <f aca="false">SUM(F185:N185)</f>
        <v>308.7657</v>
      </c>
      <c r="P185" s="2" t="n">
        <f aca="false">SUM(F185:H185)/3</f>
        <v>37.7286333333333</v>
      </c>
      <c r="Q185" s="2" t="n">
        <f aca="false">SUM(L185:N185)/3</f>
        <v>60.29</v>
      </c>
      <c r="R185" s="2" t="n">
        <f aca="false">MAX(F185:H185)</f>
        <v>67.5685</v>
      </c>
      <c r="S185" s="2" t="n">
        <f aca="false">MAX(L185:N185)</f>
        <v>66.52</v>
      </c>
      <c r="T185" s="3" t="n">
        <v>0</v>
      </c>
      <c r="U185" s="4" t="n">
        <v>0</v>
      </c>
      <c r="V185" s="5" t="n">
        <v>14.7098</v>
      </c>
      <c r="W185" s="6" t="n">
        <v>134.0885</v>
      </c>
      <c r="X185" s="7" t="n">
        <v>14.87983</v>
      </c>
      <c r="AA185" s="8" t="n">
        <v>1.07983</v>
      </c>
      <c r="AB185" s="8" t="n">
        <v>15.95966</v>
      </c>
    </row>
    <row r="186" customFormat="false" ht="12.8" hidden="false" customHeight="false" outlineLevel="0" collapsed="false">
      <c r="A186" s="12" t="s">
        <v>223</v>
      </c>
      <c r="B186" s="1" t="s">
        <v>75</v>
      </c>
      <c r="C186" s="1" t="s">
        <v>30</v>
      </c>
      <c r="D186" s="1" t="n">
        <v>11</v>
      </c>
      <c r="E186" s="1" t="s">
        <v>234</v>
      </c>
      <c r="F186" s="2" t="n">
        <v>43.0045</v>
      </c>
      <c r="G186" s="2" t="n">
        <v>35.2815</v>
      </c>
      <c r="H186" s="2" t="n">
        <v>27.876</v>
      </c>
      <c r="I186" s="2" t="n">
        <v>1.504</v>
      </c>
      <c r="J186" s="2" t="n">
        <v>1.464</v>
      </c>
      <c r="K186" s="2" t="n">
        <v>4.103</v>
      </c>
      <c r="L186" s="2" t="n">
        <v>55.8</v>
      </c>
      <c r="M186" s="2" t="n">
        <v>64.14</v>
      </c>
      <c r="N186" s="2" t="n">
        <v>72.54</v>
      </c>
      <c r="O186" s="2" t="n">
        <f aca="false">SUM(F186:N186)</f>
        <v>305.713</v>
      </c>
      <c r="P186" s="2" t="n">
        <f aca="false">SUM(F186:H186)/3</f>
        <v>35.3873333333333</v>
      </c>
      <c r="Q186" s="2" t="n">
        <f aca="false">SUM(L186:N186)/3</f>
        <v>64.16</v>
      </c>
      <c r="R186" s="2" t="n">
        <f aca="false">MAX(F186:H186)</f>
        <v>43.0045</v>
      </c>
      <c r="S186" s="2" t="n">
        <f aca="false">MAX(L186:N186)</f>
        <v>72.54</v>
      </c>
      <c r="T186" s="3" t="n">
        <v>0</v>
      </c>
      <c r="U186" s="4" t="n">
        <v>0</v>
      </c>
      <c r="V186" s="5" t="n">
        <v>7.071</v>
      </c>
      <c r="W186" s="6" t="n">
        <v>115.5445</v>
      </c>
      <c r="X186" s="7" t="n">
        <v>12.26155</v>
      </c>
      <c r="AA186" s="8" t="n">
        <v>-1.53845</v>
      </c>
      <c r="AB186" s="8" t="n">
        <v>10.7231</v>
      </c>
    </row>
    <row r="187" customFormat="false" ht="12.8" hidden="false" customHeight="false" outlineLevel="0" collapsed="false">
      <c r="A187" s="12" t="s">
        <v>223</v>
      </c>
      <c r="B187" s="1" t="s">
        <v>75</v>
      </c>
      <c r="C187" s="1" t="s">
        <v>30</v>
      </c>
      <c r="D187" s="1" t="n">
        <v>12</v>
      </c>
      <c r="E187" s="1" t="s">
        <v>235</v>
      </c>
      <c r="F187" s="2" t="n">
        <v>31.15</v>
      </c>
      <c r="G187" s="2" t="n">
        <v>12.887</v>
      </c>
      <c r="H187" s="2" t="n">
        <v>0</v>
      </c>
      <c r="I187" s="2" t="n">
        <v>1.924</v>
      </c>
      <c r="J187" s="2" t="n">
        <v>1.524</v>
      </c>
      <c r="K187" s="2" t="n">
        <v>5.161</v>
      </c>
      <c r="L187" s="2" t="n">
        <v>42.36</v>
      </c>
      <c r="M187" s="2" t="n">
        <v>44.8</v>
      </c>
      <c r="N187" s="2" t="n">
        <v>0</v>
      </c>
      <c r="O187" s="2" t="n">
        <f aca="false">SUM(F187:N187)</f>
        <v>139.806</v>
      </c>
      <c r="P187" s="2" t="n">
        <f aca="false">SUM(F187:H187)/3</f>
        <v>14.679</v>
      </c>
      <c r="Q187" s="2" t="n">
        <f aca="false">SUM(L187:N187)/3</f>
        <v>29.0533333333333</v>
      </c>
      <c r="R187" s="2" t="n">
        <f aca="false">MAX(F187:H187)</f>
        <v>31.15</v>
      </c>
      <c r="S187" s="2" t="n">
        <f aca="false">MAX(L187:N187)</f>
        <v>44.8</v>
      </c>
      <c r="T187" s="3" t="n">
        <v>0</v>
      </c>
      <c r="U187" s="4" t="n">
        <v>0</v>
      </c>
      <c r="V187" s="5" t="n">
        <v>8.609</v>
      </c>
      <c r="W187" s="6" t="n">
        <v>75.95</v>
      </c>
      <c r="X187" s="7" t="n">
        <v>8.4559</v>
      </c>
      <c r="AA187" s="8" t="n">
        <v>-5.3441</v>
      </c>
      <c r="AB187" s="8" t="n">
        <v>3.1118</v>
      </c>
    </row>
    <row r="188" customFormat="false" ht="12.8" hidden="false" customHeight="false" outlineLevel="0" collapsed="false">
      <c r="A188" s="10" t="s">
        <v>236</v>
      </c>
      <c r="B188" s="11" t="s">
        <v>29</v>
      </c>
      <c r="C188" s="11" t="s">
        <v>59</v>
      </c>
      <c r="D188" s="11" t="n">
        <v>1</v>
      </c>
      <c r="E188" s="11" t="s">
        <v>237</v>
      </c>
      <c r="F188" s="3" t="n">
        <v>89.7504</v>
      </c>
      <c r="G188" s="3" t="n">
        <v>46.4736</v>
      </c>
      <c r="H188" s="3" t="n">
        <v>28.4859</v>
      </c>
      <c r="I188" s="3" t="n">
        <v>3.679</v>
      </c>
      <c r="J188" s="3" t="n">
        <v>4.7049</v>
      </c>
      <c r="K188" s="3" t="n">
        <v>3.862</v>
      </c>
      <c r="L188" s="3" t="n">
        <v>77.66</v>
      </c>
      <c r="M188" s="3" t="n">
        <v>72.15</v>
      </c>
      <c r="N188" s="3" t="n">
        <v>79.36</v>
      </c>
      <c r="O188" s="3" t="n">
        <f aca="false">SUM(F188:N188)</f>
        <v>406.1258</v>
      </c>
      <c r="P188" s="3" t="n">
        <f aca="false">SUM(F188:H188)/3</f>
        <v>54.9033</v>
      </c>
      <c r="Q188" s="3" t="n">
        <f aca="false">SUM(L188:N188)/3</f>
        <v>76.39</v>
      </c>
      <c r="R188" s="3" t="n">
        <f aca="false">MAX(F188:H188)</f>
        <v>89.7504</v>
      </c>
      <c r="S188" s="3" t="n">
        <f aca="false">MAX(L188:N188)</f>
        <v>79.36</v>
      </c>
      <c r="T188" s="3" t="n">
        <v>192.25</v>
      </c>
      <c r="U188" s="4" t="n">
        <v>6.2289</v>
      </c>
      <c r="V188" s="5" t="n">
        <v>12.2459</v>
      </c>
      <c r="W188" s="6" t="n">
        <v>169.1104</v>
      </c>
      <c r="X188" s="7" t="n">
        <v>18.13563</v>
      </c>
      <c r="AA188" s="8" t="n">
        <v>4.33563</v>
      </c>
      <c r="AB188" s="8" t="n">
        <v>22.47126</v>
      </c>
    </row>
    <row r="189" customFormat="false" ht="12.8" hidden="false" customHeight="false" outlineLevel="0" collapsed="false">
      <c r="A189" s="12" t="s">
        <v>236</v>
      </c>
      <c r="B189" s="1" t="s">
        <v>29</v>
      </c>
      <c r="C189" s="1" t="s">
        <v>59</v>
      </c>
      <c r="D189" s="1" t="n">
        <v>2</v>
      </c>
      <c r="E189" s="1" t="s">
        <v>238</v>
      </c>
      <c r="F189" s="2" t="n">
        <v>59.388</v>
      </c>
      <c r="G189" s="2" t="n">
        <v>48.363</v>
      </c>
      <c r="H189" s="2" t="n">
        <v>31.02</v>
      </c>
      <c r="I189" s="2" t="n">
        <v>5.631</v>
      </c>
      <c r="J189" s="2" t="n">
        <v>3.1169</v>
      </c>
      <c r="K189" s="2" t="n">
        <v>7.131</v>
      </c>
      <c r="L189" s="2" t="n">
        <v>0</v>
      </c>
      <c r="M189" s="2" t="n">
        <v>83.51</v>
      </c>
      <c r="N189" s="2" t="n">
        <v>89.52</v>
      </c>
      <c r="O189" s="2" t="n">
        <f aca="false">SUM(F189:N189)</f>
        <v>327.6799</v>
      </c>
      <c r="P189" s="2" t="n">
        <f aca="false">SUM(F189:H189)/3</f>
        <v>46.257</v>
      </c>
      <c r="Q189" s="2" t="n">
        <f aca="false">SUM(L189:N189)/3</f>
        <v>57.6766666666667</v>
      </c>
      <c r="R189" s="2" t="n">
        <f aca="false">MAX(F189:H189)</f>
        <v>59.388</v>
      </c>
      <c r="S189" s="2" t="n">
        <f aca="false">MAX(L189:N189)</f>
        <v>89.52</v>
      </c>
      <c r="T189" s="3" t="n">
        <v>88.25</v>
      </c>
      <c r="U189" s="4" t="n">
        <v>2.8593</v>
      </c>
      <c r="V189" s="5" t="n">
        <v>15.8789</v>
      </c>
      <c r="W189" s="6" t="n">
        <v>148.908</v>
      </c>
      <c r="X189" s="7" t="n">
        <v>16.47869</v>
      </c>
      <c r="AA189" s="8" t="n">
        <v>2.67869</v>
      </c>
      <c r="AB189" s="8" t="n">
        <v>19.15738</v>
      </c>
    </row>
    <row r="190" customFormat="false" ht="12.8" hidden="false" customHeight="false" outlineLevel="0" collapsed="false">
      <c r="A190" s="12" t="s">
        <v>236</v>
      </c>
      <c r="B190" s="1" t="s">
        <v>29</v>
      </c>
      <c r="C190" s="1" t="s">
        <v>59</v>
      </c>
      <c r="D190" s="1" t="n">
        <v>3</v>
      </c>
      <c r="E190" s="1" t="s">
        <v>239</v>
      </c>
      <c r="F190" s="2" t="n">
        <v>103.1862</v>
      </c>
      <c r="G190" s="2" t="n">
        <v>53.508</v>
      </c>
      <c r="H190" s="2" t="n">
        <v>25.7944</v>
      </c>
      <c r="I190" s="2" t="n">
        <v>6.986</v>
      </c>
      <c r="J190" s="2" t="n">
        <v>4.2464</v>
      </c>
      <c r="K190" s="2" t="n">
        <v>3.519</v>
      </c>
      <c r="L190" s="2" t="n">
        <v>77.83</v>
      </c>
      <c r="M190" s="2" t="n">
        <v>77.24</v>
      </c>
      <c r="N190" s="2" t="n">
        <v>75.97</v>
      </c>
      <c r="O190" s="2" t="n">
        <f aca="false">SUM(F190:N190)</f>
        <v>428.28</v>
      </c>
      <c r="P190" s="2" t="n">
        <f aca="false">SUM(F190:H190)/3</f>
        <v>60.8295333333333</v>
      </c>
      <c r="Q190" s="2" t="n">
        <f aca="false">SUM(L190:N190)/3</f>
        <v>77.0133333333333</v>
      </c>
      <c r="R190" s="2" t="n">
        <f aca="false">MAX(F190:H190)</f>
        <v>103.1862</v>
      </c>
      <c r="S190" s="2" t="n">
        <f aca="false">MAX(L190:N190)</f>
        <v>77.83</v>
      </c>
      <c r="T190" s="3" t="n">
        <v>73.3636</v>
      </c>
      <c r="U190" s="4" t="n">
        <v>2.37698064</v>
      </c>
      <c r="V190" s="5" t="n">
        <v>14.7514</v>
      </c>
      <c r="W190" s="6" t="n">
        <v>181.0162</v>
      </c>
      <c r="X190" s="7" t="n">
        <v>19.57676</v>
      </c>
      <c r="AA190" s="8" t="n">
        <v>5.77676</v>
      </c>
      <c r="AB190" s="8" t="n">
        <v>25.35352</v>
      </c>
    </row>
    <row r="191" customFormat="false" ht="12.8" hidden="false" customHeight="false" outlineLevel="0" collapsed="false">
      <c r="A191" s="12" t="s">
        <v>236</v>
      </c>
      <c r="B191" s="1" t="s">
        <v>29</v>
      </c>
      <c r="C191" s="1" t="s">
        <v>59</v>
      </c>
      <c r="D191" s="1" t="n">
        <v>4</v>
      </c>
      <c r="E191" s="1" t="s">
        <v>240</v>
      </c>
      <c r="F191" s="2" t="n">
        <v>102.2</v>
      </c>
      <c r="G191" s="2" t="n">
        <v>29.694</v>
      </c>
      <c r="H191" s="2" t="n">
        <v>27.4655</v>
      </c>
      <c r="I191" s="2" t="n">
        <v>1.268</v>
      </c>
      <c r="J191" s="2" t="n">
        <v>5.3268</v>
      </c>
      <c r="K191" s="2" t="n">
        <v>9.887</v>
      </c>
      <c r="L191" s="2" t="n">
        <v>84.08</v>
      </c>
      <c r="M191" s="2" t="n">
        <v>0</v>
      </c>
      <c r="N191" s="2" t="n">
        <v>79.28</v>
      </c>
      <c r="O191" s="2" t="n">
        <f aca="false">SUM(F191:N191)</f>
        <v>339.2013</v>
      </c>
      <c r="P191" s="2" t="n">
        <f aca="false">SUM(F191:H191)/3</f>
        <v>53.1198333333333</v>
      </c>
      <c r="Q191" s="2" t="n">
        <f aca="false">SUM(L191:N191)/3</f>
        <v>54.4533333333333</v>
      </c>
      <c r="R191" s="2" t="n">
        <f aca="false">MAX(F191:H191)</f>
        <v>102.2</v>
      </c>
      <c r="S191" s="2" t="n">
        <f aca="false">MAX(L191:N191)</f>
        <v>84.08</v>
      </c>
      <c r="T191" s="3" t="n">
        <v>95.3</v>
      </c>
      <c r="U191" s="4" t="n">
        <v>3.08772</v>
      </c>
      <c r="V191" s="5" t="n">
        <v>16.4818</v>
      </c>
      <c r="W191" s="6" t="n">
        <v>186.28</v>
      </c>
      <c r="X191" s="7" t="n">
        <v>20.27618</v>
      </c>
      <c r="AA191" s="8" t="n">
        <v>6.47618</v>
      </c>
      <c r="AB191" s="8" t="n">
        <v>26.75236</v>
      </c>
    </row>
    <row r="192" customFormat="false" ht="12.8" hidden="false" customHeight="false" outlineLevel="0" collapsed="false">
      <c r="A192" s="12" t="s">
        <v>236</v>
      </c>
      <c r="B192" s="1" t="s">
        <v>29</v>
      </c>
      <c r="C192" s="1" t="s">
        <v>59</v>
      </c>
      <c r="D192" s="1" t="n">
        <v>5</v>
      </c>
      <c r="E192" s="1" t="s">
        <v>241</v>
      </c>
      <c r="F192" s="2" t="n">
        <v>86.7104</v>
      </c>
      <c r="G192" s="2" t="n">
        <v>53.312</v>
      </c>
      <c r="H192" s="2" t="n">
        <v>29.664</v>
      </c>
      <c r="I192" s="2" t="n">
        <v>8.471</v>
      </c>
      <c r="J192" s="2" t="n">
        <v>5.1802</v>
      </c>
      <c r="K192" s="2" t="n">
        <v>7.131</v>
      </c>
      <c r="L192" s="2" t="n">
        <v>79.21</v>
      </c>
      <c r="M192" s="2" t="n">
        <v>80.72</v>
      </c>
      <c r="N192" s="2" t="n">
        <v>80.24</v>
      </c>
      <c r="O192" s="2" t="n">
        <f aca="false">SUM(F192:N192)</f>
        <v>430.6386</v>
      </c>
      <c r="P192" s="2" t="n">
        <f aca="false">SUM(F192:H192)/3</f>
        <v>56.5621333333333</v>
      </c>
      <c r="Q192" s="2" t="n">
        <f aca="false">SUM(L192:N192)/3</f>
        <v>80.0566666666667</v>
      </c>
      <c r="R192" s="2" t="n">
        <f aca="false">MAX(F192:H192)</f>
        <v>86.7104</v>
      </c>
      <c r="S192" s="2" t="n">
        <f aca="false">MAX(L192:N192)</f>
        <v>80.72</v>
      </c>
      <c r="T192" s="3" t="n">
        <v>72</v>
      </c>
      <c r="U192" s="4" t="n">
        <v>2.3328</v>
      </c>
      <c r="V192" s="5" t="n">
        <v>20.7822</v>
      </c>
      <c r="W192" s="6" t="n">
        <v>167.4304</v>
      </c>
      <c r="X192" s="7" t="n">
        <v>18.82126</v>
      </c>
      <c r="AA192" s="8" t="n">
        <v>5.02126</v>
      </c>
      <c r="AB192" s="8" t="n">
        <v>23.84252</v>
      </c>
    </row>
    <row r="193" customFormat="false" ht="12.8" hidden="false" customHeight="false" outlineLevel="0" collapsed="false">
      <c r="A193" s="12" t="s">
        <v>236</v>
      </c>
      <c r="B193" s="1" t="s">
        <v>29</v>
      </c>
      <c r="C193" s="1" t="s">
        <v>59</v>
      </c>
      <c r="D193" s="1" t="n">
        <v>6</v>
      </c>
      <c r="E193" s="1" t="s">
        <v>242</v>
      </c>
      <c r="F193" s="2" t="n">
        <v>87.024</v>
      </c>
      <c r="G193" s="2" t="n">
        <v>53.664</v>
      </c>
      <c r="H193" s="2" t="n">
        <v>27.473</v>
      </c>
      <c r="I193" s="2" t="n">
        <v>8.134</v>
      </c>
      <c r="J193" s="2" t="n">
        <v>5.6847</v>
      </c>
      <c r="K193" s="2" t="n">
        <v>7.841</v>
      </c>
      <c r="L193" s="2" t="n">
        <v>80.44</v>
      </c>
      <c r="M193" s="2" t="n">
        <v>80.68</v>
      </c>
      <c r="N193" s="2" t="n">
        <v>0</v>
      </c>
      <c r="O193" s="2" t="n">
        <f aca="false">SUM(F193:N193)</f>
        <v>350.9407</v>
      </c>
      <c r="P193" s="2" t="n">
        <f aca="false">SUM(F193:H193)/3</f>
        <v>56.0536666666667</v>
      </c>
      <c r="Q193" s="2" t="n">
        <f aca="false">SUM(L193:N193)/3</f>
        <v>53.7066666666667</v>
      </c>
      <c r="R193" s="2" t="n">
        <f aca="false">MAX(F193:H193)</f>
        <v>87.024</v>
      </c>
      <c r="S193" s="2" t="n">
        <f aca="false">MAX(L193:N193)</f>
        <v>80.68</v>
      </c>
      <c r="T193" s="3" t="n">
        <v>94.2</v>
      </c>
      <c r="U193" s="4" t="n">
        <v>3.05208</v>
      </c>
      <c r="V193" s="5" t="n">
        <v>21.6597</v>
      </c>
      <c r="W193" s="6" t="n">
        <v>167.704</v>
      </c>
      <c r="X193" s="7" t="n">
        <v>18.93637</v>
      </c>
      <c r="AA193" s="8" t="n">
        <v>5.13637</v>
      </c>
      <c r="AB193" s="8" t="n">
        <v>24.07274</v>
      </c>
    </row>
    <row r="194" customFormat="false" ht="12.8" hidden="false" customHeight="false" outlineLevel="0" collapsed="false">
      <c r="A194" s="12" t="s">
        <v>236</v>
      </c>
      <c r="B194" s="1" t="s">
        <v>29</v>
      </c>
      <c r="C194" s="1" t="s">
        <v>59</v>
      </c>
      <c r="D194" s="1" t="n">
        <v>7</v>
      </c>
      <c r="E194" s="1" t="s">
        <v>243</v>
      </c>
      <c r="F194" s="2" t="n">
        <v>55.615</v>
      </c>
      <c r="G194" s="2" t="n">
        <v>27.462</v>
      </c>
      <c r="H194" s="2" t="n">
        <v>12.4987</v>
      </c>
      <c r="I194" s="2" t="n">
        <v>1.202</v>
      </c>
      <c r="J194" s="2" t="n">
        <v>1.082</v>
      </c>
      <c r="K194" s="2" t="n">
        <v>9.621</v>
      </c>
      <c r="L194" s="2" t="n">
        <v>0</v>
      </c>
      <c r="M194" s="2" t="n">
        <v>67.96</v>
      </c>
      <c r="N194" s="2" t="n">
        <v>80.16</v>
      </c>
      <c r="O194" s="2" t="n">
        <f aca="false">SUM(F194:N194)</f>
        <v>255.6007</v>
      </c>
      <c r="P194" s="2" t="n">
        <f aca="false">SUM(F194:H194)/3</f>
        <v>31.8585666666667</v>
      </c>
      <c r="Q194" s="2" t="n">
        <f aca="false">SUM(L194:N194)/3</f>
        <v>49.3733333333333</v>
      </c>
      <c r="R194" s="2" t="n">
        <f aca="false">MAX(F194:H194)</f>
        <v>55.615</v>
      </c>
      <c r="S194" s="2" t="n">
        <f aca="false">MAX(L194:N194)</f>
        <v>80.16</v>
      </c>
      <c r="T194" s="3" t="n">
        <v>79.25</v>
      </c>
      <c r="U194" s="4" t="n">
        <v>2.5677</v>
      </c>
      <c r="V194" s="5" t="n">
        <v>11.905</v>
      </c>
      <c r="W194" s="6" t="n">
        <v>135.775</v>
      </c>
      <c r="X194" s="7" t="n">
        <v>14.768</v>
      </c>
      <c r="AA194" s="8" t="n">
        <v>0.968</v>
      </c>
      <c r="AB194" s="8" t="n">
        <v>15.736</v>
      </c>
    </row>
    <row r="195" customFormat="false" ht="12.8" hidden="false" customHeight="false" outlineLevel="0" collapsed="false">
      <c r="A195" s="12" t="s">
        <v>236</v>
      </c>
      <c r="B195" s="1" t="s">
        <v>29</v>
      </c>
      <c r="C195" s="1" t="s">
        <v>59</v>
      </c>
      <c r="D195" s="1" t="n">
        <v>8</v>
      </c>
      <c r="E195" s="1" t="s">
        <v>244</v>
      </c>
      <c r="F195" s="2" t="n">
        <v>92.6477</v>
      </c>
      <c r="G195" s="2" t="n">
        <v>46.671</v>
      </c>
      <c r="H195" s="2" t="n">
        <v>27.777</v>
      </c>
      <c r="I195" s="2" t="n">
        <v>9.893</v>
      </c>
      <c r="J195" s="2" t="n">
        <v>5.3265</v>
      </c>
      <c r="K195" s="2" t="n">
        <v>5.448</v>
      </c>
      <c r="L195" s="2" t="n">
        <v>63.92</v>
      </c>
      <c r="M195" s="2" t="n">
        <v>0</v>
      </c>
      <c r="N195" s="2" t="n">
        <v>0</v>
      </c>
      <c r="O195" s="2" t="n">
        <f aca="false">SUM(F195:N195)</f>
        <v>251.6832</v>
      </c>
      <c r="P195" s="2" t="n">
        <f aca="false">SUM(F195:H195)/3</f>
        <v>55.6985666666667</v>
      </c>
      <c r="Q195" s="2" t="n">
        <f aca="false">SUM(L195:N195)/3</f>
        <v>21.3066666666667</v>
      </c>
      <c r="R195" s="2" t="n">
        <f aca="false">MAX(F195:H195)</f>
        <v>92.6477</v>
      </c>
      <c r="S195" s="2" t="n">
        <f aca="false">MAX(L195:N195)</f>
        <v>63.92</v>
      </c>
      <c r="T195" s="3" t="n">
        <v>40</v>
      </c>
      <c r="U195" s="4" t="n">
        <v>1.296</v>
      </c>
      <c r="V195" s="5" t="n">
        <v>20.6675</v>
      </c>
      <c r="W195" s="6" t="n">
        <v>156.5677</v>
      </c>
      <c r="X195" s="7" t="n">
        <v>17.72352</v>
      </c>
      <c r="AA195" s="8" t="n">
        <v>3.92352</v>
      </c>
      <c r="AB195" s="8" t="n">
        <v>21.64704</v>
      </c>
    </row>
    <row r="196" customFormat="false" ht="12.8" hidden="false" customHeight="false" outlineLevel="0" collapsed="false">
      <c r="A196" s="12" t="s">
        <v>236</v>
      </c>
      <c r="B196" s="1" t="s">
        <v>29</v>
      </c>
      <c r="C196" s="1" t="s">
        <v>59</v>
      </c>
      <c r="D196" s="1" t="n">
        <v>9</v>
      </c>
      <c r="E196" s="1" t="s">
        <v>245</v>
      </c>
      <c r="F196" s="2" t="n">
        <v>59.388</v>
      </c>
      <c r="G196" s="2" t="n">
        <v>35.9542</v>
      </c>
      <c r="H196" s="2" t="n">
        <v>29.575</v>
      </c>
      <c r="I196" s="2" t="n">
        <v>7.377</v>
      </c>
      <c r="J196" s="2" t="n">
        <v>4.7694</v>
      </c>
      <c r="K196" s="2" t="n">
        <v>8.051</v>
      </c>
      <c r="L196" s="2" t="n">
        <v>0</v>
      </c>
      <c r="M196" s="2" t="n">
        <v>78.02</v>
      </c>
      <c r="N196" s="2" t="n">
        <v>88.72</v>
      </c>
      <c r="O196" s="2" t="n">
        <f aca="false">SUM(F196:N196)</f>
        <v>311.8546</v>
      </c>
      <c r="P196" s="2" t="n">
        <f aca="false">SUM(F196:H196)/3</f>
        <v>41.6390666666667</v>
      </c>
      <c r="Q196" s="2" t="n">
        <f aca="false">SUM(L196:N196)/3</f>
        <v>55.58</v>
      </c>
      <c r="R196" s="2" t="n">
        <f aca="false">MAX(F196:H196)</f>
        <v>59.388</v>
      </c>
      <c r="S196" s="2" t="n">
        <f aca="false">MAX(L196:N196)</f>
        <v>88.72</v>
      </c>
      <c r="T196" s="3" t="n">
        <v>42.6667</v>
      </c>
      <c r="U196" s="4" t="n">
        <v>1.38240108</v>
      </c>
      <c r="V196" s="5" t="n">
        <v>20.1974</v>
      </c>
      <c r="W196" s="6" t="n">
        <v>148.108</v>
      </c>
      <c r="X196" s="7" t="n">
        <v>16.83054</v>
      </c>
      <c r="AA196" s="8" t="n">
        <v>3.03054</v>
      </c>
      <c r="AB196" s="8" t="n">
        <v>19.86108</v>
      </c>
    </row>
    <row r="197" customFormat="false" ht="12.8" hidden="false" customHeight="false" outlineLevel="0" collapsed="false">
      <c r="A197" s="12" t="s">
        <v>236</v>
      </c>
      <c r="B197" s="1" t="s">
        <v>29</v>
      </c>
      <c r="C197" s="1" t="s">
        <v>59</v>
      </c>
      <c r="D197" s="1" t="n">
        <v>10</v>
      </c>
      <c r="E197" s="1" t="s">
        <v>246</v>
      </c>
      <c r="F197" s="2" t="n">
        <v>62.0732</v>
      </c>
      <c r="G197" s="2" t="n">
        <v>31.0689</v>
      </c>
      <c r="H197" s="2" t="n">
        <v>20.3435</v>
      </c>
      <c r="I197" s="2" t="n">
        <v>1.295</v>
      </c>
      <c r="J197" s="2" t="n">
        <v>3.0931</v>
      </c>
      <c r="K197" s="2" t="n">
        <v>6.697</v>
      </c>
      <c r="L197" s="2" t="n">
        <v>73.36</v>
      </c>
      <c r="M197" s="2" t="n">
        <v>70.88</v>
      </c>
      <c r="N197" s="2" t="n">
        <v>81.93</v>
      </c>
      <c r="O197" s="2" t="n">
        <f aca="false">SUM(F197:N197)</f>
        <v>350.7407</v>
      </c>
      <c r="P197" s="2" t="n">
        <f aca="false">SUM(F197:H197)/3</f>
        <v>37.8285333333333</v>
      </c>
      <c r="Q197" s="2" t="n">
        <f aca="false">SUM(L197:N197)/3</f>
        <v>75.39</v>
      </c>
      <c r="R197" s="2" t="n">
        <f aca="false">MAX(F197:H197)</f>
        <v>62.0732</v>
      </c>
      <c r="S197" s="2" t="n">
        <f aca="false">MAX(L197:N197)</f>
        <v>81.93</v>
      </c>
      <c r="T197" s="3" t="n">
        <v>46.3</v>
      </c>
      <c r="U197" s="4" t="n">
        <v>1.50012</v>
      </c>
      <c r="V197" s="5" t="n">
        <v>11.0851</v>
      </c>
      <c r="W197" s="6" t="n">
        <v>144.0032</v>
      </c>
      <c r="X197" s="7" t="n">
        <v>15.50883</v>
      </c>
      <c r="AA197" s="8" t="n">
        <v>1.70883</v>
      </c>
      <c r="AB197" s="8" t="n">
        <v>17.21766</v>
      </c>
    </row>
    <row r="198" customFormat="false" ht="12.8" hidden="false" customHeight="false" outlineLevel="0" collapsed="false">
      <c r="A198" s="10" t="s">
        <v>247</v>
      </c>
      <c r="B198" s="11" t="s">
        <v>41</v>
      </c>
      <c r="C198" s="11" t="s">
        <v>59</v>
      </c>
      <c r="D198" s="11" t="n">
        <v>1</v>
      </c>
      <c r="E198" s="11" t="s">
        <v>248</v>
      </c>
      <c r="F198" s="3" t="n">
        <v>78.2236</v>
      </c>
      <c r="G198" s="3" t="n">
        <v>33.8438</v>
      </c>
      <c r="H198" s="3" t="n">
        <v>26.226</v>
      </c>
      <c r="I198" s="3" t="n">
        <v>9.623</v>
      </c>
      <c r="J198" s="3" t="n">
        <v>4.5367</v>
      </c>
      <c r="K198" s="3" t="n">
        <v>2.625</v>
      </c>
      <c r="L198" s="3" t="n">
        <v>58.31</v>
      </c>
      <c r="M198" s="3" t="n">
        <v>53.51</v>
      </c>
      <c r="N198" s="3" t="n">
        <v>68.36</v>
      </c>
      <c r="O198" s="3" t="n">
        <f aca="false">SUM(F198:N198)</f>
        <v>335.2581</v>
      </c>
      <c r="P198" s="3" t="n">
        <f aca="false">SUM(F198:H198)/3</f>
        <v>46.0978</v>
      </c>
      <c r="Q198" s="3" t="n">
        <f aca="false">SUM(L198:N198)/3</f>
        <v>60.06</v>
      </c>
      <c r="R198" s="3" t="n">
        <f aca="false">MAX(F198:H198)</f>
        <v>78.2236</v>
      </c>
      <c r="S198" s="3" t="n">
        <f aca="false">MAX(L198:N198)</f>
        <v>68.36</v>
      </c>
      <c r="T198" s="3" t="n">
        <v>34</v>
      </c>
      <c r="U198" s="4" t="n">
        <v>1.1016</v>
      </c>
      <c r="V198" s="5" t="n">
        <v>16.7847</v>
      </c>
      <c r="W198" s="6" t="n">
        <v>146.5836</v>
      </c>
      <c r="X198" s="7" t="n">
        <v>16.33683</v>
      </c>
      <c r="AA198" s="8" t="n">
        <v>2.53683</v>
      </c>
      <c r="AB198" s="8" t="n">
        <v>18.87366</v>
      </c>
    </row>
    <row r="199" customFormat="false" ht="12.8" hidden="false" customHeight="false" outlineLevel="0" collapsed="false">
      <c r="A199" s="12" t="s">
        <v>247</v>
      </c>
      <c r="B199" s="1" t="s">
        <v>41</v>
      </c>
      <c r="C199" s="1" t="s">
        <v>59</v>
      </c>
      <c r="D199" s="1" t="n">
        <v>2</v>
      </c>
      <c r="E199" s="1" t="s">
        <v>249</v>
      </c>
      <c r="F199" s="2" t="n">
        <v>81.5544</v>
      </c>
      <c r="G199" s="2" t="n">
        <v>40.7645</v>
      </c>
      <c r="H199" s="2" t="n">
        <v>17.6554</v>
      </c>
      <c r="I199" s="2" t="n">
        <v>3.946</v>
      </c>
      <c r="J199" s="2" t="n">
        <v>3.4605</v>
      </c>
      <c r="K199" s="2" t="n">
        <v>5.342</v>
      </c>
      <c r="L199" s="2" t="n">
        <v>0</v>
      </c>
      <c r="M199" s="2" t="n">
        <v>0</v>
      </c>
      <c r="N199" s="2" t="n">
        <v>0</v>
      </c>
      <c r="O199" s="2" t="n">
        <f aca="false">SUM(F199:N199)</f>
        <v>152.7228</v>
      </c>
      <c r="P199" s="2" t="n">
        <f aca="false">SUM(F199:H199)/3</f>
        <v>46.6581</v>
      </c>
      <c r="Q199" s="2" t="n">
        <f aca="false">SUM(L199:N199)/3</f>
        <v>0</v>
      </c>
      <c r="R199" s="2" t="n">
        <f aca="false">MAX(F199:H199)</f>
        <v>81.5544</v>
      </c>
      <c r="S199" s="2" t="n">
        <f aca="false">MAX(L199:N199)</f>
        <v>0</v>
      </c>
      <c r="T199" s="3" t="n">
        <v>0</v>
      </c>
      <c r="U199" s="4" t="n">
        <v>0</v>
      </c>
      <c r="V199" s="5" t="n">
        <v>12.7485</v>
      </c>
      <c r="W199" s="6" t="n">
        <v>81.5544</v>
      </c>
      <c r="X199" s="7" t="n">
        <v>9.43029</v>
      </c>
      <c r="AA199" s="8" t="n">
        <v>-4.36971</v>
      </c>
      <c r="AB199" s="8" t="n">
        <v>5.06058</v>
      </c>
    </row>
    <row r="200" customFormat="false" ht="12.8" hidden="false" customHeight="false" outlineLevel="0" collapsed="false">
      <c r="A200" s="12" t="s">
        <v>247</v>
      </c>
      <c r="B200" s="1" t="s">
        <v>41</v>
      </c>
      <c r="C200" s="1" t="s">
        <v>59</v>
      </c>
      <c r="D200" s="1" t="n">
        <v>3</v>
      </c>
      <c r="E200" s="1" t="s">
        <v>250</v>
      </c>
      <c r="F200" s="2" t="n">
        <v>84.4805</v>
      </c>
      <c r="G200" s="2" t="n">
        <v>45.227</v>
      </c>
      <c r="H200" s="2" t="n">
        <v>19.8135</v>
      </c>
      <c r="I200" s="2" t="n">
        <v>6.945</v>
      </c>
      <c r="J200" s="2" t="n">
        <v>3.9455</v>
      </c>
      <c r="K200" s="2" t="n">
        <v>3.943</v>
      </c>
      <c r="L200" s="2" t="n">
        <v>68.12</v>
      </c>
      <c r="M200" s="2" t="n">
        <v>53.76</v>
      </c>
      <c r="N200" s="2" t="n">
        <v>0</v>
      </c>
      <c r="O200" s="2" t="n">
        <f aca="false">SUM(F200:N200)</f>
        <v>286.2345</v>
      </c>
      <c r="P200" s="2" t="n">
        <f aca="false">SUM(F200:H200)/3</f>
        <v>49.8403333333333</v>
      </c>
      <c r="Q200" s="2" t="n">
        <f aca="false">SUM(L200:N200)/3</f>
        <v>40.6266666666667</v>
      </c>
      <c r="R200" s="2" t="n">
        <f aca="false">MAX(F200:H200)</f>
        <v>84.4805</v>
      </c>
      <c r="S200" s="2" t="n">
        <f aca="false">MAX(L200:N200)</f>
        <v>68.12</v>
      </c>
      <c r="T200" s="3" t="n">
        <v>39</v>
      </c>
      <c r="U200" s="4" t="n">
        <v>1.2636</v>
      </c>
      <c r="V200" s="5" t="n">
        <v>14.8335</v>
      </c>
      <c r="W200" s="6" t="n">
        <v>152.6005</v>
      </c>
      <c r="X200" s="7" t="n">
        <v>16.7434</v>
      </c>
      <c r="AA200" s="8" t="n">
        <v>2.9434</v>
      </c>
      <c r="AB200" s="8" t="n">
        <v>19.6868</v>
      </c>
    </row>
    <row r="201" customFormat="false" ht="12.8" hidden="false" customHeight="false" outlineLevel="0" collapsed="false">
      <c r="A201" s="12" t="s">
        <v>247</v>
      </c>
      <c r="B201" s="1" t="s">
        <v>41</v>
      </c>
      <c r="C201" s="1" t="s">
        <v>59</v>
      </c>
      <c r="D201" s="1" t="n">
        <v>4</v>
      </c>
      <c r="E201" s="1" t="s">
        <v>251</v>
      </c>
      <c r="F201" s="2" t="n">
        <v>74.7931</v>
      </c>
      <c r="G201" s="2" t="n">
        <v>31.1251</v>
      </c>
      <c r="H201" s="2" t="n">
        <v>18.5039</v>
      </c>
      <c r="I201" s="2" t="n">
        <v>3.2</v>
      </c>
      <c r="J201" s="2" t="n">
        <v>2.9881</v>
      </c>
      <c r="K201" s="2" t="n">
        <v>3.943</v>
      </c>
      <c r="L201" s="2" t="n">
        <v>67.86</v>
      </c>
      <c r="M201" s="2" t="n">
        <v>53.45</v>
      </c>
      <c r="N201" s="2" t="n">
        <v>62.68</v>
      </c>
      <c r="O201" s="2" t="n">
        <f aca="false">SUM(F201:N201)</f>
        <v>318.5432</v>
      </c>
      <c r="P201" s="2" t="n">
        <f aca="false">SUM(F201:H201)/3</f>
        <v>41.4740333333333</v>
      </c>
      <c r="Q201" s="2" t="n">
        <f aca="false">SUM(L201:N201)/3</f>
        <v>61.33</v>
      </c>
      <c r="R201" s="2" t="n">
        <f aca="false">MAX(F201:H201)</f>
        <v>74.7931</v>
      </c>
      <c r="S201" s="2" t="n">
        <f aca="false">MAX(L201:N201)</f>
        <v>67.86</v>
      </c>
      <c r="T201" s="3" t="n">
        <v>0</v>
      </c>
      <c r="U201" s="4" t="n">
        <v>0</v>
      </c>
      <c r="V201" s="5" t="n">
        <v>10.1311</v>
      </c>
      <c r="W201" s="6" t="n">
        <v>142.6531</v>
      </c>
      <c r="X201" s="7" t="n">
        <v>15.27842</v>
      </c>
      <c r="AA201" s="8" t="n">
        <v>1.47842</v>
      </c>
      <c r="AB201" s="8" t="n">
        <v>16.75684</v>
      </c>
    </row>
    <row r="202" customFormat="false" ht="12.8" hidden="false" customHeight="false" outlineLevel="0" collapsed="false">
      <c r="A202" s="12" t="s">
        <v>247</v>
      </c>
      <c r="B202" s="1" t="s">
        <v>41</v>
      </c>
      <c r="C202" s="1" t="s">
        <v>59</v>
      </c>
      <c r="D202" s="1" t="n">
        <v>5</v>
      </c>
      <c r="E202" s="1" t="s">
        <v>252</v>
      </c>
      <c r="F202" s="2" t="n">
        <v>67.6416</v>
      </c>
      <c r="G202" s="2" t="n">
        <v>20.8849</v>
      </c>
      <c r="H202" s="2" t="n">
        <v>16.9158</v>
      </c>
      <c r="I202" s="2" t="n">
        <v>3.916</v>
      </c>
      <c r="J202" s="2" t="n">
        <v>2.1929</v>
      </c>
      <c r="K202" s="2" t="n">
        <v>5.136</v>
      </c>
      <c r="L202" s="2" t="n">
        <v>66.5</v>
      </c>
      <c r="M202" s="2" t="n">
        <v>61.7</v>
      </c>
      <c r="N202" s="2" t="n">
        <v>0</v>
      </c>
      <c r="O202" s="2" t="n">
        <f aca="false">SUM(F202:N202)</f>
        <v>244.8872</v>
      </c>
      <c r="P202" s="2" t="n">
        <f aca="false">SUM(F202:H202)/3</f>
        <v>35.1474333333333</v>
      </c>
      <c r="Q202" s="2" t="n">
        <f aca="false">SUM(L202:N202)/3</f>
        <v>42.7333333333333</v>
      </c>
      <c r="R202" s="2" t="n">
        <f aca="false">MAX(F202:H202)</f>
        <v>67.6416</v>
      </c>
      <c r="S202" s="2" t="n">
        <f aca="false">MAX(L202:N202)</f>
        <v>66.5</v>
      </c>
      <c r="T202" s="3" t="n">
        <v>0</v>
      </c>
      <c r="U202" s="4" t="n">
        <v>0</v>
      </c>
      <c r="V202" s="5" t="n">
        <v>11.2449</v>
      </c>
      <c r="W202" s="6" t="n">
        <v>134.1416</v>
      </c>
      <c r="X202" s="7" t="n">
        <v>14.53865</v>
      </c>
      <c r="AA202" s="8" t="n">
        <v>0.738649999999998</v>
      </c>
      <c r="AB202" s="8" t="n">
        <v>15.2773</v>
      </c>
    </row>
    <row r="203" customFormat="false" ht="12.8" hidden="false" customHeight="false" outlineLevel="0" collapsed="false">
      <c r="A203" s="12" t="s">
        <v>247</v>
      </c>
      <c r="B203" s="1" t="s">
        <v>41</v>
      </c>
      <c r="C203" s="1" t="s">
        <v>59</v>
      </c>
      <c r="D203" s="1" t="n">
        <v>6</v>
      </c>
      <c r="E203" s="1" t="s">
        <v>253</v>
      </c>
      <c r="F203" s="2" t="n">
        <v>67.4308</v>
      </c>
      <c r="G203" s="2" t="n">
        <v>35.7689</v>
      </c>
      <c r="H203" s="2" t="n">
        <v>24.7032</v>
      </c>
      <c r="I203" s="2" t="n">
        <v>3.465</v>
      </c>
      <c r="J203" s="2" t="n">
        <v>2.8791</v>
      </c>
      <c r="K203" s="2" t="n">
        <v>5.855</v>
      </c>
      <c r="L203" s="2" t="n">
        <v>56.53</v>
      </c>
      <c r="M203" s="2" t="n">
        <v>68.72</v>
      </c>
      <c r="N203" s="2" t="n">
        <v>0</v>
      </c>
      <c r="O203" s="2" t="n">
        <f aca="false">SUM(F203:N203)</f>
        <v>265.352</v>
      </c>
      <c r="P203" s="2" t="n">
        <f aca="false">SUM(F203:H203)/3</f>
        <v>42.6343</v>
      </c>
      <c r="Q203" s="2" t="n">
        <f aca="false">SUM(L203:N203)/3</f>
        <v>41.75</v>
      </c>
      <c r="R203" s="2" t="n">
        <f aca="false">MAX(F203:H203)</f>
        <v>67.4308</v>
      </c>
      <c r="S203" s="2" t="n">
        <f aca="false">MAX(L203:N203)</f>
        <v>68.72</v>
      </c>
      <c r="T203" s="3" t="n">
        <v>33.3333</v>
      </c>
      <c r="U203" s="4" t="n">
        <v>1.07999892</v>
      </c>
      <c r="V203" s="5" t="n">
        <v>12.1991</v>
      </c>
      <c r="W203" s="6" t="n">
        <v>136.1508</v>
      </c>
      <c r="X203" s="7" t="n">
        <v>14.83499</v>
      </c>
      <c r="AA203" s="8" t="n">
        <v>1.03499</v>
      </c>
      <c r="AB203" s="8" t="n">
        <v>15.86998</v>
      </c>
    </row>
    <row r="204" customFormat="false" ht="12.8" hidden="false" customHeight="false" outlineLevel="0" collapsed="false">
      <c r="A204" s="10" t="s">
        <v>254</v>
      </c>
      <c r="B204" s="11" t="s">
        <v>58</v>
      </c>
      <c r="C204" s="11" t="s">
        <v>30</v>
      </c>
      <c r="D204" s="11" t="n">
        <v>1</v>
      </c>
      <c r="E204" s="11" t="s">
        <v>255</v>
      </c>
      <c r="F204" s="3" t="n">
        <v>82.9874</v>
      </c>
      <c r="G204" s="3" t="n">
        <v>25.6432</v>
      </c>
      <c r="H204" s="3" t="n">
        <v>0</v>
      </c>
      <c r="I204" s="3" t="n">
        <v>8.149</v>
      </c>
      <c r="J204" s="3" t="n">
        <v>7.6671</v>
      </c>
      <c r="K204" s="3" t="n">
        <v>8.047</v>
      </c>
      <c r="L204" s="3" t="n">
        <v>58.12</v>
      </c>
      <c r="M204" s="3" t="n">
        <v>53.96</v>
      </c>
      <c r="N204" s="3" t="n">
        <v>0</v>
      </c>
      <c r="O204" s="3" t="n">
        <f aca="false">SUM(F204:N204)</f>
        <v>244.5737</v>
      </c>
      <c r="P204" s="3" t="n">
        <f aca="false">SUM(F204:H204)/3</f>
        <v>36.2102</v>
      </c>
      <c r="Q204" s="3" t="n">
        <f aca="false">SUM(L204:N204)/3</f>
        <v>37.36</v>
      </c>
      <c r="R204" s="3" t="n">
        <f aca="false">MAX(F204:H204)</f>
        <v>82.9874</v>
      </c>
      <c r="S204" s="3" t="n">
        <f aca="false">MAX(L204:N204)</f>
        <v>58.12</v>
      </c>
      <c r="T204" s="3" t="n">
        <v>0</v>
      </c>
      <c r="U204" s="4" t="n">
        <v>0</v>
      </c>
      <c r="V204" s="5" t="n">
        <v>23.8631</v>
      </c>
      <c r="W204" s="6" t="n">
        <v>141.1074</v>
      </c>
      <c r="X204" s="7" t="n">
        <v>16.49705</v>
      </c>
      <c r="AA204" s="8" t="n">
        <v>2.69705</v>
      </c>
      <c r="AB204" s="8" t="n">
        <v>19.1941</v>
      </c>
    </row>
    <row r="205" customFormat="false" ht="12.8" hidden="false" customHeight="false" outlineLevel="0" collapsed="false">
      <c r="A205" s="12" t="s">
        <v>254</v>
      </c>
      <c r="B205" s="1" t="s">
        <v>58</v>
      </c>
      <c r="C205" s="1" t="s">
        <v>30</v>
      </c>
      <c r="D205" s="1" t="n">
        <v>2</v>
      </c>
      <c r="E205" s="1" t="s">
        <v>256</v>
      </c>
      <c r="F205" s="2" t="n">
        <v>77.012</v>
      </c>
      <c r="G205" s="2" t="n">
        <v>35.1486</v>
      </c>
      <c r="H205" s="2" t="n">
        <v>22.5382</v>
      </c>
      <c r="I205" s="2" t="n">
        <v>4.005</v>
      </c>
      <c r="J205" s="2" t="n">
        <v>3.2459</v>
      </c>
      <c r="K205" s="2" t="n">
        <v>8.108</v>
      </c>
      <c r="L205" s="2" t="n">
        <v>72.79</v>
      </c>
      <c r="M205" s="2" t="n">
        <v>57.52</v>
      </c>
      <c r="N205" s="2" t="n">
        <v>69.85</v>
      </c>
      <c r="O205" s="2" t="n">
        <f aca="false">SUM(F205:N205)</f>
        <v>350.2177</v>
      </c>
      <c r="P205" s="2" t="n">
        <f aca="false">SUM(F205:H205)/3</f>
        <v>44.8996</v>
      </c>
      <c r="Q205" s="2" t="n">
        <f aca="false">SUM(L205:N205)/3</f>
        <v>66.72</v>
      </c>
      <c r="R205" s="2" t="n">
        <f aca="false">MAX(F205:H205)</f>
        <v>77.012</v>
      </c>
      <c r="S205" s="2" t="n">
        <f aca="false">MAX(L205:N205)</f>
        <v>72.79</v>
      </c>
      <c r="T205" s="3" t="n">
        <v>0</v>
      </c>
      <c r="U205" s="4" t="n">
        <v>0</v>
      </c>
      <c r="V205" s="5" t="n">
        <v>15.3589</v>
      </c>
      <c r="W205" s="6" t="n">
        <v>149.802</v>
      </c>
      <c r="X205" s="7" t="n">
        <v>16.51609</v>
      </c>
      <c r="AA205" s="8" t="n">
        <v>2.71609</v>
      </c>
      <c r="AB205" s="8" t="n">
        <v>19.23218</v>
      </c>
    </row>
    <row r="206" customFormat="false" ht="12.8" hidden="false" customHeight="false" outlineLevel="0" collapsed="false">
      <c r="A206" s="12" t="s">
        <v>254</v>
      </c>
      <c r="B206" s="1" t="s">
        <v>58</v>
      </c>
      <c r="C206" s="1" t="s">
        <v>30</v>
      </c>
      <c r="D206" s="1" t="n">
        <v>3</v>
      </c>
      <c r="E206" s="1" t="s">
        <v>257</v>
      </c>
      <c r="F206" s="2" t="n">
        <v>46.1408</v>
      </c>
      <c r="G206" s="2" t="n">
        <v>0</v>
      </c>
      <c r="H206" s="2" t="n">
        <v>0</v>
      </c>
      <c r="I206" s="2" t="n">
        <v>4.046</v>
      </c>
      <c r="J206" s="2" t="n">
        <v>2.442</v>
      </c>
      <c r="K206" s="2" t="n">
        <v>5.346</v>
      </c>
      <c r="L206" s="2" t="n">
        <v>40.02</v>
      </c>
      <c r="M206" s="2" t="n">
        <v>0</v>
      </c>
      <c r="N206" s="2" t="n">
        <v>0</v>
      </c>
      <c r="O206" s="2" t="n">
        <f aca="false">SUM(F206:N206)</f>
        <v>97.9948</v>
      </c>
      <c r="P206" s="2" t="n">
        <f aca="false">SUM(F206:H206)/3</f>
        <v>15.3802666666667</v>
      </c>
      <c r="Q206" s="2" t="n">
        <f aca="false">SUM(L206:N206)/3</f>
        <v>13.34</v>
      </c>
      <c r="R206" s="2" t="n">
        <f aca="false">MAX(F206:H206)</f>
        <v>46.1408</v>
      </c>
      <c r="S206" s="2" t="n">
        <f aca="false">MAX(L206:N206)</f>
        <v>40.02</v>
      </c>
      <c r="T206" s="3" t="n">
        <v>0</v>
      </c>
      <c r="U206" s="4" t="n">
        <v>0</v>
      </c>
      <c r="V206" s="5" t="n">
        <v>11.834</v>
      </c>
      <c r="W206" s="6" t="n">
        <v>86.1608</v>
      </c>
      <c r="X206" s="7" t="n">
        <v>9.79948</v>
      </c>
      <c r="AA206" s="8" t="n">
        <v>-4.00052</v>
      </c>
      <c r="AB206" s="8" t="n">
        <v>5.79896</v>
      </c>
    </row>
    <row r="207" customFormat="false" ht="12.8" hidden="false" customHeight="false" outlineLevel="0" collapsed="false">
      <c r="A207" s="12" t="s">
        <v>254</v>
      </c>
      <c r="B207" s="1" t="s">
        <v>58</v>
      </c>
      <c r="C207" s="1" t="s">
        <v>30</v>
      </c>
      <c r="D207" s="1" t="n">
        <v>4</v>
      </c>
      <c r="E207" s="1" t="s">
        <v>258</v>
      </c>
      <c r="F207" s="2" t="n">
        <v>0</v>
      </c>
      <c r="G207" s="2" t="n">
        <v>0</v>
      </c>
      <c r="H207" s="2" t="n">
        <v>0</v>
      </c>
      <c r="I207" s="2" t="n">
        <v>4.479</v>
      </c>
      <c r="J207" s="2" t="n">
        <v>4.9588</v>
      </c>
      <c r="K207" s="2" t="n">
        <v>2.971</v>
      </c>
      <c r="L207" s="2" t="n">
        <v>0</v>
      </c>
      <c r="M207" s="2" t="n">
        <v>0</v>
      </c>
      <c r="N207" s="2" t="n">
        <v>0</v>
      </c>
      <c r="O207" s="2" t="n">
        <f aca="false">SUM(F207:N207)</f>
        <v>12.4088</v>
      </c>
      <c r="P207" s="2" t="n">
        <f aca="false">SUM(F207:H207)/3</f>
        <v>0</v>
      </c>
      <c r="Q207" s="2" t="n">
        <f aca="false">SUM(L207:N207)/3</f>
        <v>0</v>
      </c>
      <c r="R207" s="2" t="n">
        <f aca="false">MAX(F207:H207)</f>
        <v>0</v>
      </c>
      <c r="S207" s="2" t="n">
        <f aca="false">MAX(L207:N207)</f>
        <v>0</v>
      </c>
      <c r="T207" s="3" t="n">
        <v>0</v>
      </c>
      <c r="U207" s="4" t="n">
        <v>0</v>
      </c>
      <c r="V207" s="5" t="n">
        <v>12.4088</v>
      </c>
      <c r="W207" s="6" t="n">
        <v>0</v>
      </c>
      <c r="X207" s="7" t="n">
        <v>1.24088</v>
      </c>
      <c r="AA207" s="8" t="n">
        <v>-12.55912</v>
      </c>
      <c r="AB207" s="8" t="n">
        <v>-11.31824</v>
      </c>
    </row>
    <row r="208" customFormat="false" ht="12.8" hidden="false" customHeight="false" outlineLevel="0" collapsed="false">
      <c r="A208" s="12" t="s">
        <v>254</v>
      </c>
      <c r="B208" s="1" t="s">
        <v>58</v>
      </c>
      <c r="C208" s="1" t="s">
        <v>30</v>
      </c>
      <c r="D208" s="1" t="n">
        <v>5</v>
      </c>
      <c r="E208" s="1" t="s">
        <v>259</v>
      </c>
      <c r="F208" s="2" t="n">
        <v>76.8412</v>
      </c>
      <c r="G208" s="2" t="n">
        <v>38.4597</v>
      </c>
      <c r="H208" s="2" t="n">
        <v>0</v>
      </c>
      <c r="I208" s="2" t="n">
        <v>5.902</v>
      </c>
      <c r="J208" s="2" t="n">
        <v>2.8174</v>
      </c>
      <c r="K208" s="2" t="n">
        <v>6.442</v>
      </c>
      <c r="L208" s="2" t="n">
        <v>59.79</v>
      </c>
      <c r="M208" s="2" t="n">
        <v>60.45</v>
      </c>
      <c r="N208" s="2" t="n">
        <v>0</v>
      </c>
      <c r="O208" s="2" t="n">
        <f aca="false">SUM(F208:N208)</f>
        <v>250.7023</v>
      </c>
      <c r="P208" s="2" t="n">
        <f aca="false">SUM(F208:H208)/3</f>
        <v>38.4336333333333</v>
      </c>
      <c r="Q208" s="2" t="n">
        <f aca="false">SUM(L208:N208)/3</f>
        <v>40.08</v>
      </c>
      <c r="R208" s="2" t="n">
        <f aca="false">MAX(F208:H208)</f>
        <v>76.8412</v>
      </c>
      <c r="S208" s="2" t="n">
        <f aca="false">MAX(L208:N208)</f>
        <v>60.45</v>
      </c>
      <c r="T208" s="3" t="n">
        <v>0</v>
      </c>
      <c r="U208" s="4" t="n">
        <v>0</v>
      </c>
      <c r="V208" s="5" t="n">
        <v>15.1614</v>
      </c>
      <c r="W208" s="6" t="n">
        <v>137.2912</v>
      </c>
      <c r="X208" s="7" t="n">
        <v>15.24526</v>
      </c>
      <c r="AA208" s="8" t="n">
        <v>1.44526</v>
      </c>
      <c r="AB208" s="8" t="n">
        <v>16.69052</v>
      </c>
    </row>
    <row r="209" customFormat="false" ht="12.8" hidden="false" customHeight="false" outlineLevel="0" collapsed="false">
      <c r="A209" s="12" t="s">
        <v>254</v>
      </c>
      <c r="B209" s="1" t="s">
        <v>58</v>
      </c>
      <c r="C209" s="1" t="s">
        <v>30</v>
      </c>
      <c r="D209" s="1" t="n">
        <v>6</v>
      </c>
      <c r="E209" s="1" t="s">
        <v>260</v>
      </c>
      <c r="F209" s="2" t="n">
        <v>43.6301</v>
      </c>
      <c r="G209" s="2" t="n">
        <v>0</v>
      </c>
      <c r="H209" s="2" t="n">
        <v>0</v>
      </c>
      <c r="I209" s="2" t="n">
        <v>3.888</v>
      </c>
      <c r="J209" s="2" t="n">
        <v>4.7719</v>
      </c>
      <c r="K209" s="2" t="n">
        <v>8.378</v>
      </c>
      <c r="L209" s="2" t="n">
        <v>47.82</v>
      </c>
      <c r="M209" s="2" t="n">
        <v>0</v>
      </c>
      <c r="N209" s="2" t="n">
        <v>0</v>
      </c>
      <c r="O209" s="2" t="n">
        <f aca="false">SUM(F209:N209)</f>
        <v>108.488</v>
      </c>
      <c r="P209" s="2" t="n">
        <f aca="false">SUM(F209:H209)/3</f>
        <v>14.5433666666667</v>
      </c>
      <c r="Q209" s="2" t="n">
        <f aca="false">SUM(L209:N209)/3</f>
        <v>15.94</v>
      </c>
      <c r="R209" s="2" t="n">
        <f aca="false">MAX(F209:H209)</f>
        <v>43.6301</v>
      </c>
      <c r="S209" s="2" t="n">
        <f aca="false">MAX(L209:N209)</f>
        <v>47.82</v>
      </c>
      <c r="T209" s="3" t="n">
        <v>0</v>
      </c>
      <c r="U209" s="4" t="n">
        <v>0</v>
      </c>
      <c r="V209" s="5" t="n">
        <v>17.0379</v>
      </c>
      <c r="W209" s="6" t="n">
        <v>91.4501</v>
      </c>
      <c r="X209" s="7" t="n">
        <v>10.8488</v>
      </c>
      <c r="AA209" s="8" t="n">
        <v>-2.9512</v>
      </c>
      <c r="AB209" s="8" t="n">
        <v>7.8976</v>
      </c>
    </row>
    <row r="210" customFormat="false" ht="12.8" hidden="false" customHeight="false" outlineLevel="0" collapsed="false">
      <c r="A210" s="10" t="s">
        <v>261</v>
      </c>
      <c r="B210" s="11" t="s">
        <v>75</v>
      </c>
      <c r="C210" s="11" t="s">
        <v>59</v>
      </c>
      <c r="D210" s="11" t="n">
        <v>1</v>
      </c>
      <c r="E210" s="11" t="s">
        <v>262</v>
      </c>
      <c r="F210" s="3" t="n">
        <v>92.1</v>
      </c>
      <c r="G210" s="3" t="n">
        <v>11.7058</v>
      </c>
      <c r="H210" s="3" t="n">
        <v>23.9745</v>
      </c>
      <c r="I210" s="3" t="n">
        <v>14.752</v>
      </c>
      <c r="J210" s="3" t="n">
        <v>3.9771</v>
      </c>
      <c r="K210" s="3" t="n">
        <v>4.47</v>
      </c>
      <c r="L210" s="3" t="n">
        <v>64.56</v>
      </c>
      <c r="M210" s="3" t="n">
        <v>43.46</v>
      </c>
      <c r="N210" s="3" t="n">
        <v>68.37</v>
      </c>
      <c r="O210" s="3" t="n">
        <f aca="false">SUM(F210:N210)</f>
        <v>327.3694</v>
      </c>
      <c r="P210" s="3" t="n">
        <f aca="false">SUM(F210:H210)/3</f>
        <v>42.5934333333333</v>
      </c>
      <c r="Q210" s="3" t="n">
        <f aca="false">SUM(L210:N210)/3</f>
        <v>58.7966666666667</v>
      </c>
      <c r="R210" s="3" t="n">
        <f aca="false">MAX(F210:H210)</f>
        <v>92.1</v>
      </c>
      <c r="S210" s="3" t="n">
        <f aca="false">MAX(L210:N210)</f>
        <v>68.37</v>
      </c>
      <c r="T210" s="3" t="n">
        <v>58</v>
      </c>
      <c r="U210" s="4" t="n">
        <v>1.8792</v>
      </c>
      <c r="V210" s="5" t="n">
        <v>23.1991</v>
      </c>
      <c r="W210" s="6" t="n">
        <v>160.47</v>
      </c>
      <c r="X210" s="7" t="n">
        <v>18.36691</v>
      </c>
      <c r="AA210" s="8" t="n">
        <v>4.56691</v>
      </c>
      <c r="AB210" s="8" t="n">
        <v>22.93382</v>
      </c>
    </row>
    <row r="211" customFormat="false" ht="12.8" hidden="false" customHeight="false" outlineLevel="0" collapsed="false">
      <c r="A211" s="12" t="s">
        <v>261</v>
      </c>
      <c r="B211" s="1" t="s">
        <v>75</v>
      </c>
      <c r="C211" s="1" t="s">
        <v>59</v>
      </c>
      <c r="D211" s="1" t="n">
        <v>2</v>
      </c>
      <c r="E211" s="1" t="s">
        <v>263</v>
      </c>
      <c r="F211" s="2" t="n">
        <v>59.6468</v>
      </c>
      <c r="G211" s="2" t="n">
        <v>45.684</v>
      </c>
      <c r="H211" s="2" t="n">
        <v>0</v>
      </c>
      <c r="I211" s="2" t="n">
        <v>10.218</v>
      </c>
      <c r="J211" s="2" t="n">
        <v>4.9967</v>
      </c>
      <c r="K211" s="2" t="n">
        <v>4.824</v>
      </c>
      <c r="L211" s="2" t="n">
        <v>73.17</v>
      </c>
      <c r="M211" s="2" t="n">
        <v>68.16</v>
      </c>
      <c r="N211" s="2" t="n">
        <v>0</v>
      </c>
      <c r="O211" s="2" t="n">
        <f aca="false">SUM(F211:N211)</f>
        <v>266.6995</v>
      </c>
      <c r="P211" s="2" t="n">
        <f aca="false">SUM(F211:H211)/3</f>
        <v>35.1102666666667</v>
      </c>
      <c r="Q211" s="2" t="n">
        <f aca="false">SUM(L211:N211)/3</f>
        <v>47.11</v>
      </c>
      <c r="R211" s="2" t="n">
        <f aca="false">MAX(F211:H211)</f>
        <v>59.6468</v>
      </c>
      <c r="S211" s="2" t="n">
        <f aca="false">MAX(L211:N211)</f>
        <v>73.17</v>
      </c>
      <c r="T211" s="3" t="n">
        <v>77</v>
      </c>
      <c r="U211" s="4" t="n">
        <v>2.4948</v>
      </c>
      <c r="V211" s="5" t="n">
        <v>20.0387</v>
      </c>
      <c r="W211" s="6" t="n">
        <v>132.8168</v>
      </c>
      <c r="X211" s="7" t="n">
        <v>15.28555</v>
      </c>
      <c r="AA211" s="8" t="n">
        <v>1.48555</v>
      </c>
      <c r="AB211" s="8" t="n">
        <v>16.7711</v>
      </c>
    </row>
    <row r="212" customFormat="false" ht="12.8" hidden="false" customHeight="false" outlineLevel="0" collapsed="false">
      <c r="A212" s="12" t="s">
        <v>261</v>
      </c>
      <c r="B212" s="1" t="s">
        <v>75</v>
      </c>
      <c r="C212" s="1" t="s">
        <v>59</v>
      </c>
      <c r="D212" s="1" t="n">
        <v>3</v>
      </c>
      <c r="E212" s="1" t="s">
        <v>264</v>
      </c>
      <c r="F212" s="2" t="n">
        <v>69.5869</v>
      </c>
      <c r="G212" s="2" t="n">
        <v>42.9652</v>
      </c>
      <c r="H212" s="2" t="n">
        <v>26.4729</v>
      </c>
      <c r="I212" s="2" t="n">
        <v>1.833</v>
      </c>
      <c r="J212" s="2" t="n">
        <v>2.308</v>
      </c>
      <c r="K212" s="2" t="n">
        <v>5.285</v>
      </c>
      <c r="L212" s="2" t="n">
        <v>54.53</v>
      </c>
      <c r="M212" s="2" t="n">
        <v>63.05</v>
      </c>
      <c r="N212" s="2" t="n">
        <v>67.55</v>
      </c>
      <c r="O212" s="2" t="n">
        <f aca="false">SUM(F212:N212)</f>
        <v>333.581</v>
      </c>
      <c r="P212" s="2" t="n">
        <f aca="false">SUM(F212:H212)/3</f>
        <v>46.3416666666667</v>
      </c>
      <c r="Q212" s="2" t="n">
        <f aca="false">SUM(L212:N212)/3</f>
        <v>61.71</v>
      </c>
      <c r="R212" s="2" t="n">
        <f aca="false">MAX(F212:H212)</f>
        <v>69.5869</v>
      </c>
      <c r="S212" s="2" t="n">
        <f aca="false">MAX(L212:N212)</f>
        <v>67.55</v>
      </c>
      <c r="T212" s="3" t="n">
        <v>36</v>
      </c>
      <c r="U212" s="4" t="n">
        <v>1.1664</v>
      </c>
      <c r="V212" s="5" t="n">
        <v>9.426</v>
      </c>
      <c r="W212" s="6" t="n">
        <v>137.1369</v>
      </c>
      <c r="X212" s="7" t="n">
        <v>14.65629</v>
      </c>
      <c r="AA212" s="8" t="n">
        <v>0.85629</v>
      </c>
      <c r="AB212" s="8" t="n">
        <v>15.51258</v>
      </c>
    </row>
    <row r="213" customFormat="false" ht="12.8" hidden="false" customHeight="false" outlineLevel="0" collapsed="false">
      <c r="A213" s="12" t="s">
        <v>261</v>
      </c>
      <c r="B213" s="1" t="s">
        <v>75</v>
      </c>
      <c r="C213" s="1" t="s">
        <v>59</v>
      </c>
      <c r="D213" s="1" t="n">
        <v>4</v>
      </c>
      <c r="E213" s="1" t="s">
        <v>265</v>
      </c>
      <c r="F213" s="2" t="n">
        <v>85.728</v>
      </c>
      <c r="G213" s="2" t="n">
        <v>38.0484</v>
      </c>
      <c r="H213" s="2" t="n">
        <v>24.7162</v>
      </c>
      <c r="I213" s="2" t="n">
        <v>3.472</v>
      </c>
      <c r="J213" s="2" t="n">
        <v>3.746</v>
      </c>
      <c r="K213" s="2" t="n">
        <v>4.159</v>
      </c>
      <c r="L213" s="2" t="n">
        <v>62.24</v>
      </c>
      <c r="M213" s="2" t="n">
        <v>81.92</v>
      </c>
      <c r="N213" s="2" t="n">
        <v>69.71</v>
      </c>
      <c r="O213" s="2" t="n">
        <f aca="false">SUM(F213:N213)</f>
        <v>373.7396</v>
      </c>
      <c r="P213" s="2" t="n">
        <f aca="false">SUM(F213:H213)/3</f>
        <v>49.4975333333333</v>
      </c>
      <c r="Q213" s="2" t="n">
        <f aca="false">SUM(L213:N213)/3</f>
        <v>71.29</v>
      </c>
      <c r="R213" s="2" t="n">
        <f aca="false">MAX(F213:H213)</f>
        <v>85.728</v>
      </c>
      <c r="S213" s="2" t="n">
        <f aca="false">MAX(L213:N213)</f>
        <v>81.92</v>
      </c>
      <c r="T213" s="3" t="n">
        <v>64</v>
      </c>
      <c r="U213" s="4" t="n">
        <v>2.0736</v>
      </c>
      <c r="V213" s="5" t="n">
        <v>11.377</v>
      </c>
      <c r="W213" s="6" t="n">
        <v>167.648</v>
      </c>
      <c r="X213" s="7" t="n">
        <v>17.9025</v>
      </c>
      <c r="AA213" s="8" t="n">
        <v>4.1025</v>
      </c>
      <c r="AB213" s="8" t="n">
        <v>22.005</v>
      </c>
    </row>
    <row r="214" customFormat="false" ht="12.8" hidden="false" customHeight="false" outlineLevel="0" collapsed="false">
      <c r="A214" s="12" t="s">
        <v>261</v>
      </c>
      <c r="B214" s="1" t="s">
        <v>75</v>
      </c>
      <c r="C214" s="1" t="s">
        <v>59</v>
      </c>
      <c r="D214" s="1" t="n">
        <v>5</v>
      </c>
      <c r="E214" s="1" t="s">
        <v>266</v>
      </c>
      <c r="F214" s="2" t="n">
        <v>102.5</v>
      </c>
      <c r="G214" s="2" t="n">
        <v>47.089</v>
      </c>
      <c r="H214" s="2" t="n">
        <v>22.6662</v>
      </c>
      <c r="I214" s="2" t="n">
        <v>7.796</v>
      </c>
      <c r="J214" s="2" t="n">
        <v>2.0793</v>
      </c>
      <c r="K214" s="2" t="n">
        <v>5.156</v>
      </c>
      <c r="L214" s="2" t="n">
        <v>78.76</v>
      </c>
      <c r="M214" s="2" t="n">
        <v>76.95</v>
      </c>
      <c r="N214" s="2" t="n">
        <v>52.78</v>
      </c>
      <c r="O214" s="2" t="n">
        <f aca="false">SUM(F214:N214)</f>
        <v>395.7765</v>
      </c>
      <c r="P214" s="2" t="n">
        <f aca="false">SUM(F214:H214)/3</f>
        <v>57.4184</v>
      </c>
      <c r="Q214" s="2" t="n">
        <f aca="false">SUM(L214:N214)/3</f>
        <v>69.4966666666667</v>
      </c>
      <c r="R214" s="2" t="n">
        <f aca="false">MAX(F214:H214)</f>
        <v>102.5</v>
      </c>
      <c r="S214" s="2" t="n">
        <f aca="false">MAX(L214:N214)</f>
        <v>78.76</v>
      </c>
      <c r="T214" s="3" t="n">
        <v>88</v>
      </c>
      <c r="U214" s="4" t="n">
        <v>2.8512</v>
      </c>
      <c r="V214" s="5" t="n">
        <v>15.0313</v>
      </c>
      <c r="W214" s="6" t="n">
        <v>181.26</v>
      </c>
      <c r="X214" s="7" t="n">
        <v>19.62913</v>
      </c>
      <c r="AA214" s="8" t="n">
        <v>5.82913</v>
      </c>
      <c r="AB214" s="8" t="n">
        <v>25.45826</v>
      </c>
    </row>
    <row r="215" customFormat="false" ht="12.8" hidden="false" customHeight="false" outlineLevel="0" collapsed="false">
      <c r="A215" s="12" t="s">
        <v>261</v>
      </c>
      <c r="B215" s="1" t="s">
        <v>75</v>
      </c>
      <c r="C215" s="1" t="s">
        <v>59</v>
      </c>
      <c r="D215" s="1" t="n">
        <v>6</v>
      </c>
      <c r="E215" s="1" t="s">
        <v>267</v>
      </c>
      <c r="F215" s="2" t="n">
        <v>92.61</v>
      </c>
      <c r="G215" s="2" t="n">
        <v>44.7341</v>
      </c>
      <c r="H215" s="2" t="n">
        <v>24.4787</v>
      </c>
      <c r="I215" s="2" t="n">
        <v>7.393</v>
      </c>
      <c r="J215" s="2" t="n">
        <v>2.1314</v>
      </c>
      <c r="K215" s="2" t="n">
        <v>4.533</v>
      </c>
      <c r="L215" s="2" t="n">
        <v>64.8</v>
      </c>
      <c r="M215" s="2" t="n">
        <v>64.47</v>
      </c>
      <c r="N215" s="2" t="n">
        <v>62.73</v>
      </c>
      <c r="O215" s="2" t="n">
        <f aca="false">SUM(F215:N215)</f>
        <v>367.8802</v>
      </c>
      <c r="P215" s="2" t="n">
        <f aca="false">SUM(F215:H215)/3</f>
        <v>53.9409333333333</v>
      </c>
      <c r="Q215" s="2" t="n">
        <f aca="false">SUM(L215:N215)/3</f>
        <v>64</v>
      </c>
      <c r="R215" s="2" t="n">
        <f aca="false">MAX(F215:H215)</f>
        <v>92.61</v>
      </c>
      <c r="S215" s="2" t="n">
        <f aca="false">MAX(L215:N215)</f>
        <v>64.8</v>
      </c>
      <c r="T215" s="3" t="n">
        <v>56</v>
      </c>
      <c r="U215" s="4" t="n">
        <v>1.8144</v>
      </c>
      <c r="V215" s="5" t="n">
        <v>14.0574</v>
      </c>
      <c r="W215" s="6" t="n">
        <v>157.41</v>
      </c>
      <c r="X215" s="7" t="n">
        <v>17.14674</v>
      </c>
      <c r="AA215" s="8" t="n">
        <v>3.34674</v>
      </c>
      <c r="AB215" s="8" t="n">
        <v>20.49348</v>
      </c>
    </row>
    <row r="216" customFormat="false" ht="12.8" hidden="false" customHeight="false" outlineLevel="0" collapsed="false">
      <c r="A216" s="12" t="s">
        <v>261</v>
      </c>
      <c r="B216" s="1" t="s">
        <v>75</v>
      </c>
      <c r="C216" s="1" t="s">
        <v>59</v>
      </c>
      <c r="D216" s="1" t="n">
        <v>7</v>
      </c>
      <c r="E216" s="1" t="s">
        <v>268</v>
      </c>
      <c r="F216" s="2" t="n">
        <v>20.1105</v>
      </c>
      <c r="G216" s="2" t="n">
        <v>33.4572</v>
      </c>
      <c r="H216" s="2" t="n">
        <v>22.0586</v>
      </c>
      <c r="I216" s="2" t="n">
        <v>2.702</v>
      </c>
      <c r="J216" s="2" t="n">
        <v>1.8206</v>
      </c>
      <c r="K216" s="2" t="n">
        <v>5.285</v>
      </c>
      <c r="L216" s="2" t="n">
        <v>25</v>
      </c>
      <c r="M216" s="2" t="n">
        <v>47.55</v>
      </c>
      <c r="N216" s="2" t="n">
        <v>57.86</v>
      </c>
      <c r="O216" s="2" t="n">
        <f aca="false">SUM(F216:N216)</f>
        <v>215.8439</v>
      </c>
      <c r="P216" s="2" t="n">
        <f aca="false">SUM(F216:H216)/3</f>
        <v>25.2087666666667</v>
      </c>
      <c r="Q216" s="2" t="n">
        <f aca="false">SUM(L216:N216)/3</f>
        <v>43.47</v>
      </c>
      <c r="R216" s="2" t="n">
        <f aca="false">MAX(F216:H216)</f>
        <v>33.4572</v>
      </c>
      <c r="S216" s="2" t="n">
        <f aca="false">MAX(L216:N216)</f>
        <v>57.86</v>
      </c>
      <c r="T216" s="3" t="n">
        <v>0</v>
      </c>
      <c r="U216" s="4" t="n">
        <v>0</v>
      </c>
      <c r="V216" s="5" t="n">
        <v>9.8076</v>
      </c>
      <c r="W216" s="6" t="n">
        <v>91.3172</v>
      </c>
      <c r="X216" s="7" t="n">
        <v>10.11248</v>
      </c>
      <c r="AA216" s="8" t="n">
        <v>-3.68752</v>
      </c>
      <c r="AB216" s="8" t="n">
        <v>6.42496</v>
      </c>
    </row>
    <row r="217" customFormat="false" ht="12.8" hidden="false" customHeight="false" outlineLevel="0" collapsed="false">
      <c r="A217" s="12" t="s">
        <v>261</v>
      </c>
      <c r="B217" s="1" t="s">
        <v>75</v>
      </c>
      <c r="C217" s="1" t="s">
        <v>59</v>
      </c>
      <c r="D217" s="1" t="n">
        <v>8</v>
      </c>
      <c r="E217" s="1" t="s">
        <v>269</v>
      </c>
      <c r="F217" s="2" t="n">
        <v>63.3616</v>
      </c>
      <c r="G217" s="2" t="n">
        <v>33.4584</v>
      </c>
      <c r="H217" s="2" t="n">
        <v>21.8042</v>
      </c>
      <c r="I217" s="2" t="n">
        <v>7.46</v>
      </c>
      <c r="J217" s="2" t="n">
        <v>1.6874</v>
      </c>
      <c r="K217" s="2" t="n">
        <v>3.63</v>
      </c>
      <c r="L217" s="2" t="n">
        <v>49.09</v>
      </c>
      <c r="M217" s="2" t="n">
        <v>76.37</v>
      </c>
      <c r="N217" s="2" t="n">
        <v>69.45</v>
      </c>
      <c r="O217" s="2" t="n">
        <f aca="false">SUM(F217:N217)</f>
        <v>326.3116</v>
      </c>
      <c r="P217" s="2" t="n">
        <f aca="false">SUM(F217:H217)/3</f>
        <v>39.5414</v>
      </c>
      <c r="Q217" s="2" t="n">
        <f aca="false">SUM(L217:N217)/3</f>
        <v>64.97</v>
      </c>
      <c r="R217" s="2" t="n">
        <f aca="false">MAX(F217:H217)</f>
        <v>63.3616</v>
      </c>
      <c r="S217" s="2" t="n">
        <f aca="false">MAX(L217:N217)</f>
        <v>76.37</v>
      </c>
      <c r="T217" s="3" t="n">
        <v>66</v>
      </c>
      <c r="U217" s="4" t="n">
        <v>2.1384</v>
      </c>
      <c r="V217" s="5" t="n">
        <v>12.7774</v>
      </c>
      <c r="W217" s="6" t="n">
        <v>139.7316</v>
      </c>
      <c r="X217" s="7" t="n">
        <v>15.2509</v>
      </c>
      <c r="AA217" s="8" t="n">
        <v>1.4509</v>
      </c>
      <c r="AB217" s="8" t="n">
        <v>16.7018</v>
      </c>
    </row>
    <row r="218" customFormat="false" ht="12.8" hidden="false" customHeight="false" outlineLevel="0" collapsed="false">
      <c r="A218" s="12" t="s">
        <v>261</v>
      </c>
      <c r="B218" s="1" t="s">
        <v>75</v>
      </c>
      <c r="C218" s="1" t="s">
        <v>59</v>
      </c>
      <c r="D218" s="1" t="n">
        <v>9</v>
      </c>
      <c r="E218" s="1" t="s">
        <v>270</v>
      </c>
      <c r="F218" s="2" t="n">
        <v>84.2076</v>
      </c>
      <c r="G218" s="2" t="n">
        <v>34.5853</v>
      </c>
      <c r="H218" s="2" t="n">
        <v>25.1465</v>
      </c>
      <c r="I218" s="2" t="n">
        <v>3.088</v>
      </c>
      <c r="J218" s="2" t="n">
        <v>2.4088</v>
      </c>
      <c r="K218" s="2" t="n">
        <v>3.902</v>
      </c>
      <c r="L218" s="2" t="n">
        <v>61.15</v>
      </c>
      <c r="M218" s="2" t="n">
        <v>57.2</v>
      </c>
      <c r="N218" s="2" t="n">
        <v>62.93</v>
      </c>
      <c r="O218" s="2" t="n">
        <f aca="false">SUM(F218:N218)</f>
        <v>334.6182</v>
      </c>
      <c r="P218" s="2" t="n">
        <f aca="false">SUM(F218:H218)/3</f>
        <v>47.9798</v>
      </c>
      <c r="Q218" s="2" t="n">
        <f aca="false">SUM(L218:N218)/3</f>
        <v>60.4266666666667</v>
      </c>
      <c r="R218" s="2" t="n">
        <f aca="false">MAX(F218:H218)</f>
        <v>84.2076</v>
      </c>
      <c r="S218" s="2" t="n">
        <f aca="false">MAX(L218:N218)</f>
        <v>62.93</v>
      </c>
      <c r="T218" s="3" t="n">
        <v>0</v>
      </c>
      <c r="U218" s="4" t="n">
        <v>0</v>
      </c>
      <c r="V218" s="5" t="n">
        <v>9.3988</v>
      </c>
      <c r="W218" s="6" t="n">
        <v>147.1376</v>
      </c>
      <c r="X218" s="7" t="n">
        <v>15.65364</v>
      </c>
      <c r="AA218" s="8" t="n">
        <v>1.85364</v>
      </c>
      <c r="AB218" s="8" t="n">
        <v>17.50728</v>
      </c>
    </row>
    <row r="219" customFormat="false" ht="12.8" hidden="false" customHeight="false" outlineLevel="0" collapsed="false">
      <c r="A219" s="12" t="s">
        <v>261</v>
      </c>
      <c r="B219" s="1" t="s">
        <v>75</v>
      </c>
      <c r="C219" s="1" t="s">
        <v>59</v>
      </c>
      <c r="D219" s="1" t="n">
        <v>10</v>
      </c>
      <c r="E219" s="1" t="s">
        <v>271</v>
      </c>
      <c r="F219" s="2" t="n">
        <v>57.8419</v>
      </c>
      <c r="G219" s="2" t="n">
        <v>23.1349</v>
      </c>
      <c r="H219" s="2" t="n">
        <v>12.3347</v>
      </c>
      <c r="I219" s="2" t="n">
        <v>3.643</v>
      </c>
      <c r="J219" s="2" t="n">
        <v>2.2817</v>
      </c>
      <c r="K219" s="2" t="n">
        <v>3.166</v>
      </c>
      <c r="L219" s="2" t="n">
        <v>45.59</v>
      </c>
      <c r="M219" s="2" t="n">
        <v>44.73</v>
      </c>
      <c r="N219" s="2" t="n">
        <v>73.16</v>
      </c>
      <c r="O219" s="2" t="n">
        <f aca="false">SUM(F219:N219)</f>
        <v>265.8822</v>
      </c>
      <c r="P219" s="2" t="n">
        <f aca="false">SUM(F219:H219)/3</f>
        <v>31.1038333333333</v>
      </c>
      <c r="Q219" s="2" t="n">
        <f aca="false">SUM(L219:N219)/3</f>
        <v>54.4933333333333</v>
      </c>
      <c r="R219" s="2" t="n">
        <f aca="false">MAX(F219:H219)</f>
        <v>57.8419</v>
      </c>
      <c r="S219" s="2" t="n">
        <f aca="false">MAX(L219:N219)</f>
        <v>73.16</v>
      </c>
      <c r="T219" s="3" t="n">
        <v>45</v>
      </c>
      <c r="U219" s="4" t="n">
        <v>1.458</v>
      </c>
      <c r="V219" s="5" t="n">
        <v>9.0907</v>
      </c>
      <c r="W219" s="6" t="n">
        <v>131.0019</v>
      </c>
      <c r="X219" s="7" t="n">
        <v>14.00926</v>
      </c>
      <c r="AA219" s="8" t="n">
        <v>0.20926</v>
      </c>
      <c r="AB219" s="8" t="n">
        <v>14.21852</v>
      </c>
    </row>
    <row r="220" customFormat="false" ht="12.8" hidden="false" customHeight="false" outlineLevel="0" collapsed="false">
      <c r="A220" s="12" t="s">
        <v>261</v>
      </c>
      <c r="B220" s="1" t="s">
        <v>75</v>
      </c>
      <c r="C220" s="1" t="s">
        <v>59</v>
      </c>
      <c r="D220" s="1" t="n">
        <v>11</v>
      </c>
      <c r="E220" s="1" t="s">
        <v>272</v>
      </c>
      <c r="F220" s="2" t="n">
        <v>88.62</v>
      </c>
      <c r="G220" s="2" t="n">
        <v>41.4471</v>
      </c>
      <c r="H220" s="2" t="n">
        <v>22.1934</v>
      </c>
      <c r="I220" s="2" t="n">
        <v>3.949</v>
      </c>
      <c r="J220" s="2" t="n">
        <v>1.8865</v>
      </c>
      <c r="K220" s="2" t="n">
        <v>3.772</v>
      </c>
      <c r="L220" s="2" t="n">
        <v>72.27</v>
      </c>
      <c r="M220" s="2" t="n">
        <v>60.26</v>
      </c>
      <c r="N220" s="2" t="n">
        <v>52.49</v>
      </c>
      <c r="O220" s="2" t="n">
        <f aca="false">SUM(F220:N220)</f>
        <v>346.888</v>
      </c>
      <c r="P220" s="2" t="n">
        <f aca="false">SUM(F220:H220)/3</f>
        <v>50.7535</v>
      </c>
      <c r="Q220" s="2" t="n">
        <f aca="false">SUM(L220:N220)/3</f>
        <v>61.6733333333333</v>
      </c>
      <c r="R220" s="2" t="n">
        <f aca="false">MAX(F220:H220)</f>
        <v>88.62</v>
      </c>
      <c r="S220" s="2" t="n">
        <f aca="false">MAX(L220:N220)</f>
        <v>72.27</v>
      </c>
      <c r="T220" s="3" t="n">
        <v>57</v>
      </c>
      <c r="U220" s="4" t="n">
        <v>1.8468</v>
      </c>
      <c r="V220" s="5" t="n">
        <v>9.6075</v>
      </c>
      <c r="W220" s="6" t="n">
        <v>160.89</v>
      </c>
      <c r="X220" s="7" t="n">
        <v>17.04975</v>
      </c>
      <c r="AA220" s="8" t="n">
        <v>3.24975</v>
      </c>
      <c r="AB220" s="8" t="n">
        <v>20.2995</v>
      </c>
    </row>
    <row r="221" customFormat="false" ht="12.8" hidden="false" customHeight="false" outlineLevel="0" collapsed="false">
      <c r="A221" s="10" t="s">
        <v>273</v>
      </c>
      <c r="B221" s="11" t="s">
        <v>29</v>
      </c>
      <c r="C221" s="11" t="s">
        <v>59</v>
      </c>
      <c r="D221" s="11" t="n">
        <v>1</v>
      </c>
      <c r="E221" s="11" t="s">
        <v>274</v>
      </c>
      <c r="F221" s="3" t="n">
        <v>81.642</v>
      </c>
      <c r="G221" s="3" t="n">
        <v>26.852</v>
      </c>
      <c r="H221" s="3" t="n">
        <v>29.539</v>
      </c>
      <c r="I221" s="3" t="n">
        <v>2.252</v>
      </c>
      <c r="J221" s="3" t="n">
        <v>3.9707</v>
      </c>
      <c r="K221" s="3" t="n">
        <v>0</v>
      </c>
      <c r="L221" s="3" t="n">
        <v>75.54</v>
      </c>
      <c r="M221" s="3" t="n">
        <v>0</v>
      </c>
      <c r="N221" s="3" t="n">
        <v>85</v>
      </c>
      <c r="O221" s="3" t="n">
        <f aca="false">SUM(F221:N221)</f>
        <v>304.7957</v>
      </c>
      <c r="P221" s="3" t="n">
        <f aca="false">SUM(F221:H221)/3</f>
        <v>46.011</v>
      </c>
      <c r="Q221" s="3" t="n">
        <f aca="false">SUM(L221:N221)/3</f>
        <v>53.5133333333333</v>
      </c>
      <c r="R221" s="3" t="n">
        <f aca="false">MAX(F221:H221)</f>
        <v>81.642</v>
      </c>
      <c r="S221" s="3" t="n">
        <f aca="false">MAX(L221:N221)</f>
        <v>85</v>
      </c>
      <c r="T221" s="3" t="n">
        <v>202.3636</v>
      </c>
      <c r="U221" s="4" t="n">
        <v>6.55658064</v>
      </c>
      <c r="V221" s="5" t="n">
        <v>6.2227</v>
      </c>
      <c r="W221" s="6" t="n">
        <v>166.642</v>
      </c>
      <c r="X221" s="7" t="n">
        <v>17.28647</v>
      </c>
      <c r="AA221" s="8" t="n">
        <v>3.48647</v>
      </c>
      <c r="AB221" s="8" t="n">
        <v>20.77294</v>
      </c>
    </row>
    <row r="222" customFormat="false" ht="12.8" hidden="false" customHeight="false" outlineLevel="0" collapsed="false">
      <c r="A222" s="12" t="s">
        <v>273</v>
      </c>
      <c r="B222" s="1" t="s">
        <v>29</v>
      </c>
      <c r="C222" s="1" t="s">
        <v>59</v>
      </c>
      <c r="D222" s="1" t="n">
        <v>2</v>
      </c>
      <c r="E222" s="1" t="s">
        <v>275</v>
      </c>
      <c r="F222" s="2" t="n">
        <v>99.4053</v>
      </c>
      <c r="G222" s="2" t="n">
        <v>28.3191</v>
      </c>
      <c r="H222" s="2" t="n">
        <v>16.4199</v>
      </c>
      <c r="I222" s="2" t="n">
        <v>8.134</v>
      </c>
      <c r="J222" s="2" t="n">
        <v>5.8403</v>
      </c>
      <c r="K222" s="2" t="n">
        <v>4.888</v>
      </c>
      <c r="L222" s="2" t="n">
        <v>79.4</v>
      </c>
      <c r="M222" s="2" t="n">
        <v>57.47</v>
      </c>
      <c r="N222" s="2" t="n">
        <v>61.98</v>
      </c>
      <c r="O222" s="2" t="n">
        <f aca="false">SUM(F222:N222)</f>
        <v>361.8566</v>
      </c>
      <c r="P222" s="2" t="n">
        <f aca="false">SUM(F222:H222)/3</f>
        <v>48.0481</v>
      </c>
      <c r="Q222" s="2" t="n">
        <f aca="false">SUM(L222:N222)/3</f>
        <v>66.2833333333333</v>
      </c>
      <c r="R222" s="2" t="n">
        <f aca="false">MAX(F222:H222)</f>
        <v>99.4053</v>
      </c>
      <c r="S222" s="2" t="n">
        <f aca="false">MAX(L222:N222)</f>
        <v>79.4</v>
      </c>
      <c r="T222" s="3" t="n">
        <v>70.3333</v>
      </c>
      <c r="U222" s="4" t="n">
        <v>2.27879892</v>
      </c>
      <c r="V222" s="5" t="n">
        <v>18.8623</v>
      </c>
      <c r="W222" s="6" t="n">
        <v>178.8053</v>
      </c>
      <c r="X222" s="7" t="n">
        <v>19.76676</v>
      </c>
      <c r="AA222" s="8" t="n">
        <v>5.96676</v>
      </c>
      <c r="AB222" s="8" t="n">
        <v>25.73352</v>
      </c>
    </row>
    <row r="223" customFormat="false" ht="12.8" hidden="false" customHeight="false" outlineLevel="0" collapsed="false">
      <c r="A223" s="12" t="s">
        <v>273</v>
      </c>
      <c r="B223" s="1" t="s">
        <v>29</v>
      </c>
      <c r="C223" s="1" t="s">
        <v>59</v>
      </c>
      <c r="D223" s="1" t="n">
        <v>3</v>
      </c>
      <c r="E223" s="1" t="s">
        <v>276</v>
      </c>
      <c r="F223" s="2" t="n">
        <v>88.6351</v>
      </c>
      <c r="G223" s="2" t="n">
        <v>30.4966</v>
      </c>
      <c r="H223" s="2" t="n">
        <v>16.3701</v>
      </c>
      <c r="I223" s="2" t="n">
        <v>3.589</v>
      </c>
      <c r="J223" s="2" t="n">
        <v>4.9454</v>
      </c>
      <c r="K223" s="2" t="n">
        <v>7.254</v>
      </c>
      <c r="L223" s="2" t="n">
        <v>74.55</v>
      </c>
      <c r="M223" s="2" t="n">
        <v>0</v>
      </c>
      <c r="N223" s="2" t="n">
        <v>84.77</v>
      </c>
      <c r="O223" s="2" t="n">
        <f aca="false">SUM(F223:N223)</f>
        <v>310.6102</v>
      </c>
      <c r="P223" s="2" t="n">
        <f aca="false">SUM(F223:H223)/3</f>
        <v>45.1672666666667</v>
      </c>
      <c r="Q223" s="2" t="n">
        <f aca="false">SUM(L223:N223)/3</f>
        <v>53.1066666666667</v>
      </c>
      <c r="R223" s="2" t="n">
        <f aca="false">MAX(F223:H223)</f>
        <v>88.6351</v>
      </c>
      <c r="S223" s="2" t="n">
        <f aca="false">MAX(L223:N223)</f>
        <v>84.77</v>
      </c>
      <c r="T223" s="3" t="n">
        <v>79.2857</v>
      </c>
      <c r="U223" s="4" t="n">
        <v>2.56885668</v>
      </c>
      <c r="V223" s="5" t="n">
        <v>15.7884</v>
      </c>
      <c r="W223" s="6" t="n">
        <v>173.4051</v>
      </c>
      <c r="X223" s="7" t="n">
        <v>18.91935</v>
      </c>
      <c r="AA223" s="8" t="n">
        <v>5.11935</v>
      </c>
      <c r="AB223" s="8" t="n">
        <v>24.0387</v>
      </c>
    </row>
    <row r="224" customFormat="false" ht="12.8" hidden="false" customHeight="false" outlineLevel="0" collapsed="false">
      <c r="A224" s="12" t="s">
        <v>273</v>
      </c>
      <c r="B224" s="1" t="s">
        <v>29</v>
      </c>
      <c r="C224" s="1" t="s">
        <v>59</v>
      </c>
      <c r="D224" s="1" t="n">
        <v>4</v>
      </c>
      <c r="E224" s="1" t="s">
        <v>277</v>
      </c>
      <c r="F224" s="2" t="n">
        <v>108.584</v>
      </c>
      <c r="G224" s="2" t="n">
        <v>11.2527</v>
      </c>
      <c r="H224" s="2" t="n">
        <v>14.4807</v>
      </c>
      <c r="I224" s="2" t="n">
        <v>6.076</v>
      </c>
      <c r="J224" s="2" t="n">
        <v>2.1463</v>
      </c>
      <c r="K224" s="2" t="n">
        <v>7.56</v>
      </c>
      <c r="L224" s="2" t="n">
        <v>88.96</v>
      </c>
      <c r="M224" s="2" t="n">
        <v>63.52</v>
      </c>
      <c r="N224" s="2" t="n">
        <v>0</v>
      </c>
      <c r="O224" s="2" t="n">
        <f aca="false">SUM(F224:N224)</f>
        <v>302.5797</v>
      </c>
      <c r="P224" s="2" t="n">
        <f aca="false">SUM(F224:H224)/3</f>
        <v>44.7724666666667</v>
      </c>
      <c r="Q224" s="2" t="n">
        <f aca="false">SUM(L224:N224)/3</f>
        <v>50.8266666666667</v>
      </c>
      <c r="R224" s="2" t="n">
        <f aca="false">MAX(F224:H224)</f>
        <v>108.584</v>
      </c>
      <c r="S224" s="2" t="n">
        <f aca="false">MAX(L224:N224)</f>
        <v>88.96</v>
      </c>
      <c r="T224" s="3" t="n">
        <v>142.4286</v>
      </c>
      <c r="U224" s="4" t="n">
        <v>4.61468664</v>
      </c>
      <c r="V224" s="5" t="n">
        <v>15.7823</v>
      </c>
      <c r="W224" s="6" t="n">
        <v>197.544</v>
      </c>
      <c r="X224" s="7" t="n">
        <v>21.33263</v>
      </c>
      <c r="AA224" s="8" t="n">
        <v>7.53263</v>
      </c>
      <c r="AB224" s="8" t="n">
        <v>28.86526</v>
      </c>
    </row>
    <row r="225" customFormat="false" ht="12.8" hidden="false" customHeight="false" outlineLevel="0" collapsed="false">
      <c r="A225" s="12" t="s">
        <v>273</v>
      </c>
      <c r="B225" s="1" t="s">
        <v>29</v>
      </c>
      <c r="C225" s="1" t="s">
        <v>59</v>
      </c>
      <c r="D225" s="1" t="n">
        <v>5</v>
      </c>
      <c r="E225" s="1" t="s">
        <v>278</v>
      </c>
      <c r="F225" s="2" t="n">
        <v>96.924</v>
      </c>
      <c r="G225" s="2" t="n">
        <v>48.0605</v>
      </c>
      <c r="H225" s="2" t="n">
        <v>28.6405</v>
      </c>
      <c r="I225" s="2" t="n">
        <v>5.066</v>
      </c>
      <c r="J225" s="2" t="n">
        <v>3.5252</v>
      </c>
      <c r="K225" s="2" t="n">
        <v>5.975</v>
      </c>
      <c r="L225" s="2" t="n">
        <v>87.34</v>
      </c>
      <c r="M225" s="2" t="n">
        <v>75.19</v>
      </c>
      <c r="N225" s="2" t="n">
        <v>83.11</v>
      </c>
      <c r="O225" s="2" t="n">
        <f aca="false">SUM(F225:N225)</f>
        <v>433.8312</v>
      </c>
      <c r="P225" s="2" t="n">
        <f aca="false">SUM(F225:H225)/3</f>
        <v>57.875</v>
      </c>
      <c r="Q225" s="2" t="n">
        <f aca="false">SUM(L225:N225)/3</f>
        <v>81.88</v>
      </c>
      <c r="R225" s="2" t="n">
        <f aca="false">MAX(F225:H225)</f>
        <v>96.924</v>
      </c>
      <c r="S225" s="2" t="n">
        <f aca="false">MAX(L225:N225)</f>
        <v>87.34</v>
      </c>
      <c r="T225" s="3" t="n">
        <v>72.3333</v>
      </c>
      <c r="U225" s="4" t="n">
        <v>2.34359892</v>
      </c>
      <c r="V225" s="5" t="n">
        <v>14.5662</v>
      </c>
      <c r="W225" s="6" t="n">
        <v>184.264</v>
      </c>
      <c r="X225" s="7" t="n">
        <v>19.88302</v>
      </c>
      <c r="AA225" s="8" t="n">
        <v>6.08302</v>
      </c>
      <c r="AB225" s="8" t="n">
        <v>25.96604</v>
      </c>
    </row>
    <row r="226" customFormat="false" ht="12.8" hidden="false" customHeight="false" outlineLevel="0" collapsed="false">
      <c r="A226" s="12" t="s">
        <v>273</v>
      </c>
      <c r="B226" s="1" t="s">
        <v>29</v>
      </c>
      <c r="C226" s="1" t="s">
        <v>59</v>
      </c>
      <c r="D226" s="1" t="n">
        <v>6</v>
      </c>
      <c r="E226" s="1" t="s">
        <v>279</v>
      </c>
      <c r="F226" s="2" t="n">
        <v>40.2898</v>
      </c>
      <c r="G226" s="2" t="n">
        <v>23.6805</v>
      </c>
      <c r="H226" s="2" t="n">
        <v>19.9103</v>
      </c>
      <c r="I226" s="2" t="n">
        <v>5.394</v>
      </c>
      <c r="J226" s="2" t="n">
        <v>2.102</v>
      </c>
      <c r="K226" s="2" t="n">
        <v>5.575</v>
      </c>
      <c r="L226" s="2" t="n">
        <v>68.29</v>
      </c>
      <c r="M226" s="2" t="n">
        <v>52.86</v>
      </c>
      <c r="N226" s="2" t="n">
        <v>71.37</v>
      </c>
      <c r="O226" s="2" t="n">
        <f aca="false">SUM(F226:N226)</f>
        <v>289.4716</v>
      </c>
      <c r="P226" s="2" t="n">
        <f aca="false">SUM(F226:H226)/3</f>
        <v>27.9602</v>
      </c>
      <c r="Q226" s="2" t="n">
        <f aca="false">SUM(L226:N226)/3</f>
        <v>64.1733333333333</v>
      </c>
      <c r="R226" s="2" t="n">
        <f aca="false">MAX(F226:H226)</f>
        <v>40.2898</v>
      </c>
      <c r="S226" s="2" t="n">
        <f aca="false">MAX(L226:N226)</f>
        <v>71.37</v>
      </c>
      <c r="T226" s="3" t="n">
        <v>69.1667</v>
      </c>
      <c r="U226" s="4" t="n">
        <v>2.24100108</v>
      </c>
      <c r="V226" s="5" t="n">
        <v>13.071</v>
      </c>
      <c r="W226" s="6" t="n">
        <v>111.6598</v>
      </c>
      <c r="X226" s="7" t="n">
        <v>12.47308</v>
      </c>
      <c r="AA226" s="8" t="n">
        <v>-1.32692</v>
      </c>
      <c r="AB226" s="8" t="n">
        <v>11.14616</v>
      </c>
    </row>
    <row r="227" customFormat="false" ht="12.8" hidden="false" customHeight="false" outlineLevel="0" collapsed="false">
      <c r="A227" s="12" t="s">
        <v>273</v>
      </c>
      <c r="B227" s="1" t="s">
        <v>29</v>
      </c>
      <c r="C227" s="1" t="s">
        <v>59</v>
      </c>
      <c r="D227" s="1" t="n">
        <v>7</v>
      </c>
      <c r="E227" s="1" t="s">
        <v>280</v>
      </c>
      <c r="F227" s="2" t="n">
        <v>92.6276</v>
      </c>
      <c r="G227" s="2" t="n">
        <v>28.8855</v>
      </c>
      <c r="H227" s="2" t="n">
        <v>25.6804</v>
      </c>
      <c r="I227" s="2" t="n">
        <v>2.339</v>
      </c>
      <c r="J227" s="2" t="n">
        <v>2.316</v>
      </c>
      <c r="K227" s="2" t="n">
        <v>2.111</v>
      </c>
      <c r="L227" s="2" t="n">
        <v>75.43</v>
      </c>
      <c r="M227" s="2" t="n">
        <v>0</v>
      </c>
      <c r="N227" s="2" t="n">
        <v>83.96</v>
      </c>
      <c r="O227" s="2" t="n">
        <f aca="false">SUM(F227:N227)</f>
        <v>313.3495</v>
      </c>
      <c r="P227" s="2" t="n">
        <f aca="false">SUM(F227:H227)/3</f>
        <v>49.0645</v>
      </c>
      <c r="Q227" s="2" t="n">
        <f aca="false">SUM(L227:N227)/3</f>
        <v>53.13</v>
      </c>
      <c r="R227" s="2" t="n">
        <f aca="false">MAX(F227:H227)</f>
        <v>92.6276</v>
      </c>
      <c r="S227" s="2" t="n">
        <f aca="false">MAX(L227:N227)</f>
        <v>83.96</v>
      </c>
      <c r="T227" s="3" t="n">
        <v>105.1333</v>
      </c>
      <c r="U227" s="4" t="n">
        <v>3.40631892</v>
      </c>
      <c r="V227" s="5" t="n">
        <v>6.766</v>
      </c>
      <c r="W227" s="6" t="n">
        <v>176.5876</v>
      </c>
      <c r="X227" s="7" t="n">
        <v>18.33536</v>
      </c>
      <c r="AA227" s="8" t="n">
        <v>4.53536</v>
      </c>
      <c r="AB227" s="8" t="n">
        <v>22.87072</v>
      </c>
    </row>
    <row r="228" customFormat="false" ht="12.8" hidden="false" customHeight="false" outlineLevel="0" collapsed="false">
      <c r="A228" s="10" t="s">
        <v>281</v>
      </c>
      <c r="B228" s="11" t="s">
        <v>41</v>
      </c>
      <c r="C228" s="11" t="s">
        <v>59</v>
      </c>
      <c r="D228" s="11" t="n">
        <v>1</v>
      </c>
      <c r="E228" s="11" t="s">
        <v>282</v>
      </c>
      <c r="F228" s="3" t="n">
        <v>69.7706</v>
      </c>
      <c r="G228" s="3" t="n">
        <v>42.347</v>
      </c>
      <c r="H228" s="3" t="n">
        <v>24.2476</v>
      </c>
      <c r="I228" s="3" t="n">
        <v>5.804</v>
      </c>
      <c r="J228" s="3" t="n">
        <v>2.4959</v>
      </c>
      <c r="K228" s="3" t="n">
        <v>0.4</v>
      </c>
      <c r="L228" s="3" t="n">
        <v>60.8</v>
      </c>
      <c r="M228" s="3" t="n">
        <v>63.08</v>
      </c>
      <c r="N228" s="3" t="n">
        <v>65.68</v>
      </c>
      <c r="O228" s="3" t="n">
        <f aca="false">SUM(F228:N228)</f>
        <v>334.6251</v>
      </c>
      <c r="P228" s="3" t="n">
        <f aca="false">SUM(F228:H228)/3</f>
        <v>45.4550666666667</v>
      </c>
      <c r="Q228" s="3" t="n">
        <f aca="false">SUM(L228:N228)/3</f>
        <v>63.1866666666667</v>
      </c>
      <c r="R228" s="3" t="n">
        <f aca="false">MAX(F228:H228)</f>
        <v>69.7706</v>
      </c>
      <c r="S228" s="3" t="n">
        <f aca="false">MAX(L228:N228)</f>
        <v>65.68</v>
      </c>
      <c r="T228" s="3" t="n">
        <v>36</v>
      </c>
      <c r="U228" s="4" t="n">
        <v>1.1664</v>
      </c>
      <c r="V228" s="5" t="n">
        <v>8.6999</v>
      </c>
      <c r="W228" s="6" t="n">
        <v>135.4506</v>
      </c>
      <c r="X228" s="7" t="n">
        <v>14.41505</v>
      </c>
      <c r="AA228" s="8" t="n">
        <v>0.61505</v>
      </c>
      <c r="AB228" s="8" t="n">
        <v>15.0301</v>
      </c>
    </row>
    <row r="229" customFormat="false" ht="12.8" hidden="false" customHeight="false" outlineLevel="0" collapsed="false">
      <c r="A229" s="12" t="s">
        <v>281</v>
      </c>
      <c r="B229" s="1" t="s">
        <v>41</v>
      </c>
      <c r="C229" s="1" t="s">
        <v>59</v>
      </c>
      <c r="D229" s="1" t="n">
        <v>2</v>
      </c>
      <c r="E229" s="1" t="s">
        <v>283</v>
      </c>
      <c r="F229" s="2" t="n">
        <v>65.8338</v>
      </c>
      <c r="G229" s="2" t="n">
        <v>24.5833</v>
      </c>
      <c r="H229" s="2" t="n">
        <v>24.4409</v>
      </c>
      <c r="I229" s="2" t="n">
        <v>3.338</v>
      </c>
      <c r="J229" s="2" t="n">
        <v>5.0052</v>
      </c>
      <c r="K229" s="2" t="n">
        <v>5.495</v>
      </c>
      <c r="L229" s="2" t="n">
        <v>67.23</v>
      </c>
      <c r="M229" s="2" t="n">
        <v>63.46</v>
      </c>
      <c r="N229" s="2" t="n">
        <v>56.64</v>
      </c>
      <c r="O229" s="2" t="n">
        <f aca="false">SUM(F229:N229)</f>
        <v>316.0262</v>
      </c>
      <c r="P229" s="2" t="n">
        <f aca="false">SUM(F229:H229)/3</f>
        <v>38.286</v>
      </c>
      <c r="Q229" s="2" t="n">
        <f aca="false">SUM(L229:N229)/3</f>
        <v>62.4433333333333</v>
      </c>
      <c r="R229" s="2" t="n">
        <f aca="false">MAX(F229:H229)</f>
        <v>65.8338</v>
      </c>
      <c r="S229" s="2" t="n">
        <f aca="false">MAX(L229:N229)</f>
        <v>67.23</v>
      </c>
      <c r="T229" s="3" t="n">
        <v>36.0909</v>
      </c>
      <c r="U229" s="4" t="n">
        <v>1.16934516</v>
      </c>
      <c r="V229" s="5" t="n">
        <v>13.8382</v>
      </c>
      <c r="W229" s="6" t="n">
        <v>133.0638</v>
      </c>
      <c r="X229" s="7" t="n">
        <v>14.6902</v>
      </c>
      <c r="AA229" s="8" t="n">
        <v>0.8902</v>
      </c>
      <c r="AB229" s="8" t="n">
        <v>15.5804</v>
      </c>
    </row>
    <row r="230" customFormat="false" ht="12.8" hidden="false" customHeight="false" outlineLevel="0" collapsed="false">
      <c r="A230" s="12" t="s">
        <v>281</v>
      </c>
      <c r="B230" s="1" t="s">
        <v>41</v>
      </c>
      <c r="C230" s="1" t="s">
        <v>59</v>
      </c>
      <c r="D230" s="1" t="n">
        <v>3</v>
      </c>
      <c r="E230" s="1" t="s">
        <v>284</v>
      </c>
      <c r="F230" s="2" t="n">
        <v>56.6746</v>
      </c>
      <c r="G230" s="2" t="n">
        <v>19.2178</v>
      </c>
      <c r="H230" s="2" t="n">
        <v>18.8598</v>
      </c>
      <c r="I230" s="2" t="n">
        <v>13.158</v>
      </c>
      <c r="J230" s="2" t="n">
        <v>3.0904</v>
      </c>
      <c r="K230" s="2" t="n">
        <v>6.612</v>
      </c>
      <c r="L230" s="2" t="n">
        <v>0</v>
      </c>
      <c r="M230" s="2" t="n">
        <v>0</v>
      </c>
      <c r="N230" s="2" t="n">
        <v>0</v>
      </c>
      <c r="O230" s="2" t="n">
        <f aca="false">SUM(F230:N230)</f>
        <v>117.6126</v>
      </c>
      <c r="P230" s="2" t="n">
        <f aca="false">SUM(F230:H230)/3</f>
        <v>31.5840666666667</v>
      </c>
      <c r="Q230" s="2" t="n">
        <f aca="false">SUM(L230:N230)/3</f>
        <v>0</v>
      </c>
      <c r="R230" s="2" t="n">
        <f aca="false">MAX(F230:H230)</f>
        <v>56.6746</v>
      </c>
      <c r="S230" s="2" t="n">
        <f aca="false">MAX(L230:N230)</f>
        <v>0</v>
      </c>
      <c r="T230" s="3" t="n">
        <v>0</v>
      </c>
      <c r="U230" s="4" t="n">
        <v>0</v>
      </c>
      <c r="V230" s="5" t="n">
        <v>22.8604</v>
      </c>
      <c r="W230" s="6" t="n">
        <v>56.6746</v>
      </c>
      <c r="X230" s="7" t="n">
        <v>7.9535</v>
      </c>
      <c r="AA230" s="8" t="n">
        <v>-5.8465</v>
      </c>
      <c r="AB230" s="8" t="n">
        <v>2.107</v>
      </c>
    </row>
    <row r="231" customFormat="false" ht="12.8" hidden="false" customHeight="false" outlineLevel="0" collapsed="false">
      <c r="A231" s="12" t="s">
        <v>281</v>
      </c>
      <c r="B231" s="1" t="s">
        <v>41</v>
      </c>
      <c r="C231" s="1" t="s">
        <v>59</v>
      </c>
      <c r="D231" s="1" t="n">
        <v>4</v>
      </c>
      <c r="E231" s="1" t="s">
        <v>285</v>
      </c>
      <c r="F231" s="2" t="n">
        <v>83.4371</v>
      </c>
      <c r="G231" s="2" t="n">
        <v>24.4809</v>
      </c>
      <c r="H231" s="2" t="n">
        <v>13.1872</v>
      </c>
      <c r="I231" s="2" t="n">
        <v>0.853</v>
      </c>
      <c r="J231" s="2" t="n">
        <v>2.5768</v>
      </c>
      <c r="K231" s="2" t="n">
        <v>4.967</v>
      </c>
      <c r="L231" s="2" t="n">
        <v>63.36</v>
      </c>
      <c r="M231" s="2" t="n">
        <v>46.41</v>
      </c>
      <c r="N231" s="2" t="n">
        <v>62.05</v>
      </c>
      <c r="O231" s="2" t="n">
        <f aca="false">SUM(F231:N231)</f>
        <v>301.322</v>
      </c>
      <c r="P231" s="2" t="n">
        <f aca="false">SUM(F231:H231)/3</f>
        <v>40.3684</v>
      </c>
      <c r="Q231" s="2" t="n">
        <f aca="false">SUM(L231:N231)/3</f>
        <v>57.2733333333333</v>
      </c>
      <c r="R231" s="2" t="n">
        <f aca="false">MAX(F231:H231)</f>
        <v>83.4371</v>
      </c>
      <c r="S231" s="2" t="n">
        <f aca="false">MAX(L231:N231)</f>
        <v>63.36</v>
      </c>
      <c r="T231" s="3" t="n">
        <v>42</v>
      </c>
      <c r="U231" s="4" t="n">
        <v>1.3608</v>
      </c>
      <c r="V231" s="5" t="n">
        <v>8.3968</v>
      </c>
      <c r="W231" s="6" t="n">
        <v>146.7971</v>
      </c>
      <c r="X231" s="7" t="n">
        <v>15.51939</v>
      </c>
      <c r="AA231" s="8" t="n">
        <v>1.71939</v>
      </c>
      <c r="AB231" s="8" t="n">
        <v>17.23878</v>
      </c>
    </row>
    <row r="232" customFormat="false" ht="12.8" hidden="false" customHeight="false" outlineLevel="0" collapsed="false">
      <c r="A232" s="12" t="s">
        <v>281</v>
      </c>
      <c r="B232" s="1" t="s">
        <v>41</v>
      </c>
      <c r="C232" s="1" t="s">
        <v>59</v>
      </c>
      <c r="D232" s="1" t="n">
        <v>5</v>
      </c>
      <c r="E232" s="1" t="s">
        <v>286</v>
      </c>
      <c r="F232" s="2" t="n">
        <v>76.8542</v>
      </c>
      <c r="G232" s="2" t="n">
        <v>37.1883</v>
      </c>
      <c r="H232" s="2" t="n">
        <v>20.2211</v>
      </c>
      <c r="I232" s="2" t="n">
        <v>4.517</v>
      </c>
      <c r="J232" s="2" t="n">
        <v>2.619</v>
      </c>
      <c r="K232" s="2" t="n">
        <v>5.083</v>
      </c>
      <c r="L232" s="2" t="n">
        <v>75.69</v>
      </c>
      <c r="M232" s="2" t="n">
        <v>61.4</v>
      </c>
      <c r="N232" s="2" t="n">
        <v>58.8</v>
      </c>
      <c r="O232" s="2" t="n">
        <f aca="false">SUM(F232:N232)</f>
        <v>342.3726</v>
      </c>
      <c r="P232" s="2" t="n">
        <f aca="false">SUM(F232:H232)/3</f>
        <v>44.7545333333333</v>
      </c>
      <c r="Q232" s="2" t="n">
        <f aca="false">SUM(L232:N232)/3</f>
        <v>65.2966666666667</v>
      </c>
      <c r="R232" s="2" t="n">
        <f aca="false">MAX(F232:H232)</f>
        <v>76.8542</v>
      </c>
      <c r="S232" s="2" t="n">
        <f aca="false">MAX(L232:N232)</f>
        <v>75.69</v>
      </c>
      <c r="T232" s="3" t="n">
        <v>38.2222</v>
      </c>
      <c r="U232" s="4" t="n">
        <v>1.23839928</v>
      </c>
      <c r="V232" s="5" t="n">
        <v>12.219</v>
      </c>
      <c r="W232" s="6" t="n">
        <v>152.5442</v>
      </c>
      <c r="X232" s="7" t="n">
        <v>16.47632</v>
      </c>
      <c r="AA232" s="8" t="n">
        <v>2.67632</v>
      </c>
      <c r="AB232" s="8" t="n">
        <v>19.15264</v>
      </c>
    </row>
    <row r="233" customFormat="false" ht="12.8" hidden="false" customHeight="false" outlineLevel="0" collapsed="false">
      <c r="A233" s="12" t="s">
        <v>281</v>
      </c>
      <c r="B233" s="1" t="s">
        <v>41</v>
      </c>
      <c r="C233" s="1" t="s">
        <v>59</v>
      </c>
      <c r="D233" s="1" t="n">
        <v>6</v>
      </c>
      <c r="E233" s="1" t="s">
        <v>287</v>
      </c>
      <c r="F233" s="2" t="n">
        <v>88.8682</v>
      </c>
      <c r="G233" s="2" t="n">
        <v>29.986</v>
      </c>
      <c r="H233" s="2" t="n">
        <v>26.2813</v>
      </c>
      <c r="I233" s="2" t="n">
        <v>3.272</v>
      </c>
      <c r="J233" s="2" t="n">
        <v>2.5059</v>
      </c>
      <c r="K233" s="2" t="n">
        <v>4.409</v>
      </c>
      <c r="L233" s="2" t="n">
        <v>64.08</v>
      </c>
      <c r="M233" s="2" t="n">
        <v>58.58</v>
      </c>
      <c r="N233" s="2" t="n">
        <v>61.46</v>
      </c>
      <c r="O233" s="2" t="n">
        <f aca="false">SUM(F233:N233)</f>
        <v>339.4424</v>
      </c>
      <c r="P233" s="2" t="n">
        <f aca="false">SUM(F233:H233)/3</f>
        <v>48.3785</v>
      </c>
      <c r="Q233" s="2" t="n">
        <f aca="false">SUM(L233:N233)/3</f>
        <v>61.3733333333333</v>
      </c>
      <c r="R233" s="2" t="n">
        <f aca="false">MAX(F233:H233)</f>
        <v>88.8682</v>
      </c>
      <c r="S233" s="2" t="n">
        <f aca="false">MAX(L233:N233)</f>
        <v>64.08</v>
      </c>
      <c r="T233" s="3" t="n">
        <v>69</v>
      </c>
      <c r="U233" s="4" t="n">
        <v>2.2356</v>
      </c>
      <c r="V233" s="5" t="n">
        <v>10.1869</v>
      </c>
      <c r="W233" s="6" t="n">
        <v>152.9482</v>
      </c>
      <c r="X233" s="7" t="n">
        <v>16.31351</v>
      </c>
      <c r="AA233" s="8" t="n">
        <v>2.51351</v>
      </c>
      <c r="AB233" s="8" t="n">
        <v>18.82702</v>
      </c>
    </row>
    <row r="234" customFormat="false" ht="12.8" hidden="false" customHeight="false" outlineLevel="0" collapsed="false">
      <c r="A234" s="12" t="s">
        <v>281</v>
      </c>
      <c r="B234" s="1" t="s">
        <v>41</v>
      </c>
      <c r="C234" s="1" t="s">
        <v>59</v>
      </c>
      <c r="D234" s="1" t="n">
        <v>7</v>
      </c>
      <c r="E234" s="1" t="s">
        <v>288</v>
      </c>
      <c r="F234" s="2" t="n">
        <v>85.6042</v>
      </c>
      <c r="G234" s="2" t="n">
        <v>42.679</v>
      </c>
      <c r="H234" s="2" t="n">
        <v>23.2464</v>
      </c>
      <c r="I234" s="2" t="n">
        <v>4.623</v>
      </c>
      <c r="J234" s="2" t="n">
        <v>4.4892</v>
      </c>
      <c r="K234" s="2" t="n">
        <v>5.826</v>
      </c>
      <c r="L234" s="2" t="n">
        <v>63.47</v>
      </c>
      <c r="M234" s="2" t="n">
        <v>0</v>
      </c>
      <c r="N234" s="2" t="n">
        <v>0</v>
      </c>
      <c r="O234" s="2" t="n">
        <f aca="false">SUM(F234:N234)</f>
        <v>229.9378</v>
      </c>
      <c r="P234" s="2" t="n">
        <f aca="false">SUM(F234:H234)/3</f>
        <v>50.5098666666667</v>
      </c>
      <c r="Q234" s="2" t="n">
        <f aca="false">SUM(L234:N234)/3</f>
        <v>21.1566666666667</v>
      </c>
      <c r="R234" s="2" t="n">
        <f aca="false">MAX(F234:H234)</f>
        <v>85.6042</v>
      </c>
      <c r="S234" s="2" t="n">
        <f aca="false">MAX(L234:N234)</f>
        <v>63.47</v>
      </c>
      <c r="T234" s="3" t="n">
        <v>31</v>
      </c>
      <c r="U234" s="4" t="n">
        <v>1.0044</v>
      </c>
      <c r="V234" s="5" t="n">
        <v>14.9382</v>
      </c>
      <c r="W234" s="6" t="n">
        <v>149.0742</v>
      </c>
      <c r="X234" s="7" t="n">
        <v>16.40124</v>
      </c>
      <c r="AA234" s="8" t="n">
        <v>2.60124</v>
      </c>
      <c r="AB234" s="8" t="n">
        <v>19.00248</v>
      </c>
    </row>
    <row r="235" customFormat="false" ht="12.8" hidden="false" customHeight="false" outlineLevel="0" collapsed="false">
      <c r="A235" s="12" t="s">
        <v>281</v>
      </c>
      <c r="B235" s="1" t="s">
        <v>41</v>
      </c>
      <c r="C235" s="1" t="s">
        <v>59</v>
      </c>
      <c r="D235" s="1" t="n">
        <v>8</v>
      </c>
      <c r="E235" s="1" t="s">
        <v>289</v>
      </c>
      <c r="F235" s="2" t="n">
        <v>70.668</v>
      </c>
      <c r="G235" s="2" t="n">
        <v>35.5472</v>
      </c>
      <c r="H235" s="2" t="n">
        <v>20.1925</v>
      </c>
      <c r="I235" s="2" t="n">
        <v>1.931</v>
      </c>
      <c r="J235" s="2" t="n">
        <v>1.47</v>
      </c>
      <c r="K235" s="2" t="n">
        <v>6.365</v>
      </c>
      <c r="L235" s="2" t="n">
        <v>60.23</v>
      </c>
      <c r="M235" s="2" t="n">
        <v>20.68</v>
      </c>
      <c r="N235" s="2" t="n">
        <v>60.8</v>
      </c>
      <c r="O235" s="2" t="n">
        <f aca="false">SUM(F235:N235)</f>
        <v>277.8837</v>
      </c>
      <c r="P235" s="2" t="n">
        <f aca="false">SUM(F235:H235)/3</f>
        <v>42.1359</v>
      </c>
      <c r="Q235" s="2" t="n">
        <f aca="false">SUM(L235:N235)/3</f>
        <v>47.2366666666667</v>
      </c>
      <c r="R235" s="2" t="n">
        <f aca="false">MAX(F235:H235)</f>
        <v>70.668</v>
      </c>
      <c r="S235" s="2" t="n">
        <f aca="false">MAX(L235:N235)</f>
        <v>60.8</v>
      </c>
      <c r="T235" s="3" t="n">
        <v>39.1818</v>
      </c>
      <c r="U235" s="4" t="n">
        <v>1.26949032</v>
      </c>
      <c r="V235" s="5" t="n">
        <v>9.766</v>
      </c>
      <c r="W235" s="6" t="n">
        <v>131.468</v>
      </c>
      <c r="X235" s="7" t="n">
        <v>14.1234</v>
      </c>
      <c r="AA235" s="8" t="n">
        <v>0.323400000000001</v>
      </c>
      <c r="AB235" s="8" t="n">
        <v>14.4468</v>
      </c>
    </row>
    <row r="236" customFormat="false" ht="12.8" hidden="false" customHeight="false" outlineLevel="0" collapsed="false">
      <c r="A236" s="10" t="s">
        <v>290</v>
      </c>
      <c r="B236" s="11" t="s">
        <v>291</v>
      </c>
      <c r="C236" s="11" t="s">
        <v>30</v>
      </c>
      <c r="D236" s="11" t="n">
        <v>1</v>
      </c>
      <c r="E236" s="11" t="s">
        <v>292</v>
      </c>
      <c r="F236" s="3" t="n">
        <v>50.813</v>
      </c>
      <c r="G236" s="3" t="n">
        <v>35.6976</v>
      </c>
      <c r="H236" s="3" t="n">
        <v>0</v>
      </c>
      <c r="I236" s="3" t="n">
        <v>3.868</v>
      </c>
      <c r="J236" s="3" t="n">
        <v>4.6416</v>
      </c>
      <c r="K236" s="3" t="n">
        <v>6.682</v>
      </c>
      <c r="L236" s="3" t="n">
        <v>0</v>
      </c>
      <c r="M236" s="3" t="n">
        <v>0</v>
      </c>
      <c r="N236" s="3" t="n">
        <v>0</v>
      </c>
      <c r="O236" s="3" t="n">
        <f aca="false">SUM(F236:N236)</f>
        <v>101.7022</v>
      </c>
      <c r="P236" s="3" t="n">
        <f aca="false">SUM(F236:H236)/3</f>
        <v>28.8368666666667</v>
      </c>
      <c r="Q236" s="3" t="n">
        <f aca="false">SUM(L236:N236)/3</f>
        <v>0</v>
      </c>
      <c r="R236" s="3" t="n">
        <f aca="false">MAX(F236:H236)</f>
        <v>50.813</v>
      </c>
      <c r="S236" s="3" t="n">
        <f aca="false">MAX(L236:N236)</f>
        <v>0</v>
      </c>
      <c r="T236" s="3" t="n">
        <v>0</v>
      </c>
      <c r="U236" s="4" t="n">
        <v>0</v>
      </c>
      <c r="V236" s="5" t="n">
        <v>15.1916</v>
      </c>
      <c r="W236" s="6" t="n">
        <v>50.813</v>
      </c>
      <c r="X236" s="7" t="n">
        <v>6.60046</v>
      </c>
      <c r="AA236" s="8" t="n">
        <v>-7.19954</v>
      </c>
      <c r="AB236" s="8" t="n">
        <v>-0.599079999999999</v>
      </c>
    </row>
    <row r="237" customFormat="false" ht="12.8" hidden="false" customHeight="false" outlineLevel="0" collapsed="false">
      <c r="A237" s="12" t="s">
        <v>290</v>
      </c>
      <c r="B237" s="1" t="s">
        <v>291</v>
      </c>
      <c r="C237" s="1" t="s">
        <v>30</v>
      </c>
      <c r="D237" s="1" t="n">
        <v>2</v>
      </c>
      <c r="E237" s="1" t="s">
        <v>293</v>
      </c>
      <c r="F237" s="2" t="n">
        <v>88.5861</v>
      </c>
      <c r="G237" s="2" t="n">
        <v>42.4771</v>
      </c>
      <c r="H237" s="2" t="n">
        <v>18.9009</v>
      </c>
      <c r="I237" s="2" t="n">
        <v>3.842</v>
      </c>
      <c r="J237" s="2" t="n">
        <v>3.1457</v>
      </c>
      <c r="K237" s="2" t="n">
        <v>3.917</v>
      </c>
      <c r="L237" s="2" t="n">
        <v>57.64</v>
      </c>
      <c r="M237" s="2" t="n">
        <v>0</v>
      </c>
      <c r="N237" s="2" t="n">
        <v>0</v>
      </c>
      <c r="O237" s="2" t="n">
        <f aca="false">SUM(F237:N237)</f>
        <v>218.5088</v>
      </c>
      <c r="P237" s="2" t="n">
        <f aca="false">SUM(F237:H237)/3</f>
        <v>49.9880333333333</v>
      </c>
      <c r="Q237" s="2" t="n">
        <f aca="false">SUM(L237:N237)/3</f>
        <v>19.2133333333333</v>
      </c>
      <c r="R237" s="2" t="n">
        <f aca="false">MAX(F237:H237)</f>
        <v>88.5861</v>
      </c>
      <c r="S237" s="2" t="n">
        <f aca="false">MAX(L237:N237)</f>
        <v>57.64</v>
      </c>
      <c r="T237" s="3" t="n">
        <v>0</v>
      </c>
      <c r="U237" s="4" t="n">
        <v>0</v>
      </c>
      <c r="V237" s="5" t="n">
        <v>10.9047</v>
      </c>
      <c r="W237" s="6" t="n">
        <v>146.2261</v>
      </c>
      <c r="X237" s="7" t="n">
        <v>15.71308</v>
      </c>
      <c r="AA237" s="8" t="n">
        <v>1.91308</v>
      </c>
      <c r="AB237" s="8" t="n">
        <v>17.62616</v>
      </c>
    </row>
    <row r="238" customFormat="false" ht="12.8" hidden="false" customHeight="false" outlineLevel="0" collapsed="false">
      <c r="A238" s="12" t="s">
        <v>290</v>
      </c>
      <c r="B238" s="1" t="s">
        <v>291</v>
      </c>
      <c r="C238" s="1" t="s">
        <v>30</v>
      </c>
      <c r="D238" s="1" t="n">
        <v>3</v>
      </c>
      <c r="E238" s="1" t="s">
        <v>294</v>
      </c>
      <c r="F238" s="2" t="n">
        <v>79.336</v>
      </c>
      <c r="G238" s="2" t="n">
        <v>43.334</v>
      </c>
      <c r="H238" s="2" t="n">
        <v>23.7698</v>
      </c>
      <c r="I238" s="2" t="n">
        <v>1.614</v>
      </c>
      <c r="J238" s="2" t="n">
        <v>4.4749</v>
      </c>
      <c r="K238" s="2" t="n">
        <v>5.141</v>
      </c>
      <c r="L238" s="2" t="n">
        <v>70.42</v>
      </c>
      <c r="M238" s="2" t="n">
        <v>0</v>
      </c>
      <c r="N238" s="2" t="n">
        <v>0</v>
      </c>
      <c r="O238" s="2" t="n">
        <f aca="false">SUM(F238:N238)</f>
        <v>228.0897</v>
      </c>
      <c r="P238" s="2" t="n">
        <f aca="false">SUM(F238:H238)/3</f>
        <v>48.8132666666667</v>
      </c>
      <c r="Q238" s="2" t="n">
        <f aca="false">SUM(L238:N238)/3</f>
        <v>23.4733333333333</v>
      </c>
      <c r="R238" s="2" t="n">
        <f aca="false">MAX(F238:H238)</f>
        <v>79.336</v>
      </c>
      <c r="S238" s="2" t="n">
        <f aca="false">MAX(L238:N238)</f>
        <v>70.42</v>
      </c>
      <c r="T238" s="3" t="n">
        <v>25</v>
      </c>
      <c r="U238" s="4" t="n">
        <v>0.81</v>
      </c>
      <c r="V238" s="5" t="n">
        <v>11.2299</v>
      </c>
      <c r="W238" s="6" t="n">
        <v>149.756</v>
      </c>
      <c r="X238" s="7" t="n">
        <v>16.09859</v>
      </c>
      <c r="AA238" s="8" t="n">
        <v>2.29859</v>
      </c>
      <c r="AB238" s="8" t="n">
        <v>18.39718</v>
      </c>
    </row>
    <row r="239" customFormat="false" ht="12.8" hidden="false" customHeight="false" outlineLevel="0" collapsed="false">
      <c r="A239" s="12" t="s">
        <v>290</v>
      </c>
      <c r="B239" s="1" t="s">
        <v>291</v>
      </c>
      <c r="C239" s="1" t="s">
        <v>30</v>
      </c>
      <c r="D239" s="1" t="n">
        <v>4</v>
      </c>
      <c r="E239" s="1" t="s">
        <v>295</v>
      </c>
      <c r="F239" s="2" t="n">
        <v>80.912</v>
      </c>
      <c r="G239" s="2" t="n">
        <v>46.0727</v>
      </c>
      <c r="H239" s="2" t="n">
        <v>20.4271</v>
      </c>
      <c r="I239" s="2" t="n">
        <v>1.698</v>
      </c>
      <c r="J239" s="2" t="n">
        <v>2.9788</v>
      </c>
      <c r="K239" s="2" t="n">
        <v>2.442</v>
      </c>
      <c r="L239" s="2" t="n">
        <v>63.02</v>
      </c>
      <c r="M239" s="2" t="n">
        <v>70.44</v>
      </c>
      <c r="N239" s="2" t="n">
        <v>71.34</v>
      </c>
      <c r="O239" s="2" t="n">
        <f aca="false">SUM(F239:N239)</f>
        <v>359.3306</v>
      </c>
      <c r="P239" s="2" t="n">
        <f aca="false">SUM(F239:H239)/3</f>
        <v>49.1372666666667</v>
      </c>
      <c r="Q239" s="2" t="n">
        <f aca="false">SUM(L239:N239)/3</f>
        <v>68.2666666666667</v>
      </c>
      <c r="R239" s="2" t="n">
        <f aca="false">MAX(F239:H239)</f>
        <v>80.912</v>
      </c>
      <c r="S239" s="2" t="n">
        <f aca="false">MAX(L239:N239)</f>
        <v>71.34</v>
      </c>
      <c r="T239" s="3" t="n">
        <v>25</v>
      </c>
      <c r="U239" s="4" t="n">
        <v>0.81</v>
      </c>
      <c r="V239" s="5" t="n">
        <v>7.1188</v>
      </c>
      <c r="W239" s="6" t="n">
        <v>152.252</v>
      </c>
      <c r="X239" s="7" t="n">
        <v>15.93708</v>
      </c>
      <c r="AA239" s="8" t="n">
        <v>2.13708</v>
      </c>
      <c r="AB239" s="8" t="n">
        <v>18.07416</v>
      </c>
    </row>
    <row r="240" customFormat="false" ht="12.8" hidden="false" customHeight="false" outlineLevel="0" collapsed="false">
      <c r="A240" s="12" t="s">
        <v>290</v>
      </c>
      <c r="B240" s="1" t="s">
        <v>291</v>
      </c>
      <c r="C240" s="1" t="s">
        <v>30</v>
      </c>
      <c r="D240" s="1" t="n">
        <v>5</v>
      </c>
      <c r="E240" s="1" t="s">
        <v>296</v>
      </c>
      <c r="F240" s="2" t="n">
        <v>78.0707</v>
      </c>
      <c r="G240" s="2" t="n">
        <v>40.62</v>
      </c>
      <c r="H240" s="2" t="n">
        <v>24.7438</v>
      </c>
      <c r="I240" s="2" t="n">
        <v>0</v>
      </c>
      <c r="J240" s="2" t="n">
        <v>5.3967</v>
      </c>
      <c r="K240" s="2" t="n">
        <v>1.844</v>
      </c>
      <c r="L240" s="2" t="n">
        <v>58.3</v>
      </c>
      <c r="M240" s="2" t="n">
        <v>0</v>
      </c>
      <c r="N240" s="2" t="n">
        <v>0</v>
      </c>
      <c r="O240" s="2" t="n">
        <f aca="false">SUM(F240:N240)</f>
        <v>208.9752</v>
      </c>
      <c r="P240" s="2" t="n">
        <f aca="false">SUM(F240:H240)/3</f>
        <v>47.8115</v>
      </c>
      <c r="Q240" s="2" t="n">
        <f aca="false">SUM(L240:N240)/3</f>
        <v>19.4333333333333</v>
      </c>
      <c r="R240" s="2" t="n">
        <f aca="false">MAX(F240:H240)</f>
        <v>78.0707</v>
      </c>
      <c r="S240" s="2" t="n">
        <f aca="false">MAX(L240:N240)</f>
        <v>58.3</v>
      </c>
      <c r="T240" s="3" t="n">
        <v>0</v>
      </c>
      <c r="U240" s="4" t="n">
        <v>0</v>
      </c>
      <c r="V240" s="5" t="n">
        <v>7.2407</v>
      </c>
      <c r="W240" s="6" t="n">
        <v>136.3707</v>
      </c>
      <c r="X240" s="7" t="n">
        <v>14.36114</v>
      </c>
      <c r="AA240" s="8" t="n">
        <v>0.561139999999998</v>
      </c>
      <c r="AB240" s="8" t="n">
        <v>14.92228</v>
      </c>
    </row>
    <row r="241" customFormat="false" ht="12.8" hidden="false" customHeight="false" outlineLevel="0" collapsed="false">
      <c r="A241" s="12" t="s">
        <v>290</v>
      </c>
      <c r="B241" s="1" t="s">
        <v>291</v>
      </c>
      <c r="C241" s="1" t="s">
        <v>30</v>
      </c>
      <c r="D241" s="1" t="n">
        <v>6</v>
      </c>
      <c r="E241" s="1" t="s">
        <v>297</v>
      </c>
      <c r="F241" s="2" t="n">
        <v>79.6505</v>
      </c>
      <c r="G241" s="2" t="n">
        <v>41.7971</v>
      </c>
      <c r="H241" s="2" t="n">
        <v>19.9531</v>
      </c>
      <c r="I241" s="2" t="n">
        <v>2.436</v>
      </c>
      <c r="J241" s="2" t="n">
        <v>3.6447</v>
      </c>
      <c r="K241" s="2" t="n">
        <v>0.909</v>
      </c>
      <c r="L241" s="2" t="n">
        <v>25</v>
      </c>
      <c r="M241" s="2" t="n">
        <v>0</v>
      </c>
      <c r="N241" s="2" t="n">
        <v>0</v>
      </c>
      <c r="O241" s="2" t="n">
        <f aca="false">SUM(F241:N241)</f>
        <v>173.3904</v>
      </c>
      <c r="P241" s="2" t="n">
        <f aca="false">SUM(F241:H241)/3</f>
        <v>47.1335666666667</v>
      </c>
      <c r="Q241" s="2" t="n">
        <f aca="false">SUM(L241:N241)/3</f>
        <v>8.33333333333333</v>
      </c>
      <c r="R241" s="2" t="n">
        <f aca="false">MAX(F241:H241)</f>
        <v>79.6505</v>
      </c>
      <c r="S241" s="2" t="n">
        <f aca="false">MAX(L241:N241)</f>
        <v>25</v>
      </c>
      <c r="T241" s="3" t="n">
        <v>0</v>
      </c>
      <c r="U241" s="4" t="n">
        <v>0</v>
      </c>
      <c r="V241" s="5" t="n">
        <v>6.9897</v>
      </c>
      <c r="W241" s="6" t="n">
        <v>104.6505</v>
      </c>
      <c r="X241" s="7" t="n">
        <v>11.16402</v>
      </c>
      <c r="AA241" s="8" t="n">
        <v>-2.63598</v>
      </c>
      <c r="AB241" s="8" t="n">
        <v>8.52804</v>
      </c>
    </row>
    <row r="242" customFormat="false" ht="12.8" hidden="false" customHeight="false" outlineLevel="0" collapsed="false">
      <c r="A242" s="12" t="s">
        <v>290</v>
      </c>
      <c r="B242" s="1" t="s">
        <v>291</v>
      </c>
      <c r="C242" s="1" t="s">
        <v>30</v>
      </c>
      <c r="D242" s="1" t="n">
        <v>7</v>
      </c>
      <c r="E242" s="1" t="s">
        <v>298</v>
      </c>
      <c r="F242" s="2" t="n">
        <v>65.0681</v>
      </c>
      <c r="G242" s="2" t="n">
        <v>34.4202</v>
      </c>
      <c r="H242" s="2" t="n">
        <v>9.6952</v>
      </c>
      <c r="I242" s="2" t="n">
        <v>5.357</v>
      </c>
      <c r="J242" s="2" t="n">
        <v>5.688</v>
      </c>
      <c r="K242" s="2" t="n">
        <v>6.734</v>
      </c>
      <c r="L242" s="2" t="n">
        <v>0</v>
      </c>
      <c r="M242" s="2" t="n">
        <v>0</v>
      </c>
      <c r="N242" s="2" t="n">
        <v>0</v>
      </c>
      <c r="O242" s="2" t="n">
        <f aca="false">SUM(F242:N242)</f>
        <v>126.9625</v>
      </c>
      <c r="P242" s="2" t="n">
        <f aca="false">SUM(F242:H242)/3</f>
        <v>36.3945</v>
      </c>
      <c r="Q242" s="2" t="n">
        <f aca="false">SUM(L242:N242)/3</f>
        <v>0</v>
      </c>
      <c r="R242" s="2" t="n">
        <f aca="false">MAX(F242:H242)</f>
        <v>65.0681</v>
      </c>
      <c r="S242" s="2" t="n">
        <f aca="false">MAX(L242:N242)</f>
        <v>0</v>
      </c>
      <c r="T242" s="3" t="n">
        <v>0</v>
      </c>
      <c r="U242" s="4" t="n">
        <v>0</v>
      </c>
      <c r="V242" s="5" t="n">
        <v>17.779</v>
      </c>
      <c r="W242" s="6" t="n">
        <v>65.0681</v>
      </c>
      <c r="X242" s="7" t="n">
        <v>8.28471</v>
      </c>
      <c r="AA242" s="8" t="n">
        <v>-5.51529</v>
      </c>
      <c r="AB242" s="8" t="n">
        <v>2.76942</v>
      </c>
    </row>
    <row r="243" customFormat="false" ht="12.8" hidden="false" customHeight="false" outlineLevel="0" collapsed="false">
      <c r="A243" s="12" t="s">
        <v>290</v>
      </c>
      <c r="B243" s="1" t="s">
        <v>291</v>
      </c>
      <c r="C243" s="1" t="s">
        <v>30</v>
      </c>
      <c r="D243" s="1" t="n">
        <v>8</v>
      </c>
      <c r="E243" s="1" t="s">
        <v>299</v>
      </c>
      <c r="F243" s="2" t="n">
        <v>66.82</v>
      </c>
      <c r="G243" s="2" t="n">
        <v>26.1965</v>
      </c>
      <c r="H243" s="2" t="n">
        <v>19.3661</v>
      </c>
      <c r="I243" s="2" t="n">
        <v>0.799</v>
      </c>
      <c r="J243" s="2" t="n">
        <v>4.6416</v>
      </c>
      <c r="K243" s="2" t="n">
        <v>0</v>
      </c>
      <c r="L243" s="2" t="n">
        <v>65.39</v>
      </c>
      <c r="M243" s="2" t="n">
        <v>0</v>
      </c>
      <c r="N243" s="2" t="n">
        <v>0</v>
      </c>
      <c r="O243" s="2" t="n">
        <f aca="false">SUM(F243:N243)</f>
        <v>183.2132</v>
      </c>
      <c r="P243" s="2" t="n">
        <f aca="false">SUM(F243:H243)/3</f>
        <v>37.4608666666667</v>
      </c>
      <c r="Q243" s="2" t="n">
        <f aca="false">SUM(L243:N243)/3</f>
        <v>21.7966666666667</v>
      </c>
      <c r="R243" s="2" t="n">
        <f aca="false">MAX(F243:H243)</f>
        <v>66.82</v>
      </c>
      <c r="S243" s="2" t="n">
        <f aca="false">MAX(L243:N243)</f>
        <v>65.39</v>
      </c>
      <c r="T243" s="3" t="n">
        <v>0</v>
      </c>
      <c r="U243" s="4" t="n">
        <v>0</v>
      </c>
      <c r="V243" s="5" t="n">
        <v>5.4406</v>
      </c>
      <c r="W243" s="6" t="n">
        <v>132.21</v>
      </c>
      <c r="X243" s="7" t="n">
        <v>13.76506</v>
      </c>
      <c r="AA243" s="8" t="n">
        <v>-0.0349400000000024</v>
      </c>
      <c r="AB243" s="8" t="n">
        <v>13.73012</v>
      </c>
    </row>
    <row r="244" customFormat="false" ht="12.8" hidden="false" customHeight="false" outlineLevel="0" collapsed="false">
      <c r="A244" s="12" t="s">
        <v>290</v>
      </c>
      <c r="B244" s="1" t="s">
        <v>291</v>
      </c>
      <c r="C244" s="1" t="s">
        <v>30</v>
      </c>
      <c r="D244" s="1" t="n">
        <v>9</v>
      </c>
      <c r="E244" s="1" t="s">
        <v>300</v>
      </c>
      <c r="F244" s="2" t="n">
        <v>68.6666</v>
      </c>
      <c r="G244" s="2" t="n">
        <v>29.2039</v>
      </c>
      <c r="H244" s="2" t="n">
        <v>11.4785</v>
      </c>
      <c r="I244" s="2" t="n">
        <v>6.191</v>
      </c>
      <c r="J244" s="2" t="n">
        <v>3.5847</v>
      </c>
      <c r="K244" s="2" t="n">
        <v>8.901</v>
      </c>
      <c r="L244" s="2" t="n">
        <v>68.32</v>
      </c>
      <c r="M244" s="2" t="n">
        <v>0</v>
      </c>
      <c r="N244" s="2" t="n">
        <v>0</v>
      </c>
      <c r="O244" s="2" t="n">
        <f aca="false">SUM(F244:N244)</f>
        <v>196.3457</v>
      </c>
      <c r="P244" s="2" t="n">
        <f aca="false">SUM(F244:H244)/3</f>
        <v>36.4496666666667</v>
      </c>
      <c r="Q244" s="2" t="n">
        <f aca="false">SUM(L244:N244)/3</f>
        <v>22.7733333333333</v>
      </c>
      <c r="R244" s="2" t="n">
        <f aca="false">MAX(F244:H244)</f>
        <v>68.6666</v>
      </c>
      <c r="S244" s="2" t="n">
        <f aca="false">MAX(L244:N244)</f>
        <v>68.32</v>
      </c>
      <c r="T244" s="3" t="n">
        <v>0</v>
      </c>
      <c r="U244" s="4" t="n">
        <v>0</v>
      </c>
      <c r="V244" s="5" t="n">
        <v>18.6767</v>
      </c>
      <c r="W244" s="6" t="n">
        <v>136.9866</v>
      </c>
      <c r="X244" s="7" t="n">
        <v>15.56633</v>
      </c>
      <c r="AA244" s="8" t="n">
        <v>1.76633</v>
      </c>
      <c r="AB244" s="8" t="n">
        <v>17.33266</v>
      </c>
    </row>
    <row r="245" customFormat="false" ht="12.8" hidden="false" customHeight="false" outlineLevel="0" collapsed="false">
      <c r="A245" s="12" t="s">
        <v>290</v>
      </c>
      <c r="B245" s="1" t="s">
        <v>291</v>
      </c>
      <c r="C245" s="1" t="s">
        <v>30</v>
      </c>
      <c r="D245" s="1" t="n">
        <v>10</v>
      </c>
      <c r="E245" s="1" t="s">
        <v>301</v>
      </c>
      <c r="F245" s="2" t="n">
        <v>67.9591</v>
      </c>
      <c r="G245" s="2" t="n">
        <v>28.9433</v>
      </c>
      <c r="H245" s="2" t="n">
        <v>15.0791</v>
      </c>
      <c r="I245" s="2" t="n">
        <v>5.916</v>
      </c>
      <c r="J245" s="2" t="n">
        <v>2.6886</v>
      </c>
      <c r="K245" s="2" t="n">
        <v>5.452</v>
      </c>
      <c r="L245" s="2" t="n">
        <v>0</v>
      </c>
      <c r="M245" s="2" t="n">
        <v>0</v>
      </c>
      <c r="N245" s="2" t="n">
        <v>0</v>
      </c>
      <c r="O245" s="2" t="n">
        <f aca="false">SUM(F245:N245)</f>
        <v>126.0381</v>
      </c>
      <c r="P245" s="2" t="n">
        <f aca="false">SUM(F245:H245)/3</f>
        <v>37.3271666666667</v>
      </c>
      <c r="Q245" s="2" t="n">
        <f aca="false">SUM(L245:N245)/3</f>
        <v>0</v>
      </c>
      <c r="R245" s="2" t="n">
        <f aca="false">MAX(F245:H245)</f>
        <v>67.9591</v>
      </c>
      <c r="S245" s="2" t="n">
        <f aca="false">MAX(L245:N245)</f>
        <v>0</v>
      </c>
      <c r="T245" s="3" t="n">
        <v>0</v>
      </c>
      <c r="U245" s="4" t="n">
        <v>0</v>
      </c>
      <c r="V245" s="5" t="n">
        <v>14.0566</v>
      </c>
      <c r="W245" s="6" t="n">
        <v>67.9591</v>
      </c>
      <c r="X245" s="7" t="n">
        <v>8.20157</v>
      </c>
      <c r="AA245" s="8" t="n">
        <v>-5.59843</v>
      </c>
      <c r="AB245" s="8" t="n">
        <v>2.60314</v>
      </c>
    </row>
    <row r="246" customFormat="false" ht="12.8" hidden="false" customHeight="false" outlineLevel="0" collapsed="false">
      <c r="A246" s="10" t="s">
        <v>302</v>
      </c>
      <c r="B246" s="11" t="s">
        <v>58</v>
      </c>
      <c r="C246" s="11" t="s">
        <v>30</v>
      </c>
      <c r="D246" s="11" t="n">
        <v>1</v>
      </c>
      <c r="E246" s="11" t="s">
        <v>303</v>
      </c>
      <c r="F246" s="3" t="n">
        <v>89.572</v>
      </c>
      <c r="G246" s="3" t="n">
        <v>0</v>
      </c>
      <c r="H246" s="3" t="n">
        <v>0</v>
      </c>
      <c r="I246" s="3" t="n">
        <v>5.36</v>
      </c>
      <c r="J246" s="3" t="n">
        <v>3.32</v>
      </c>
      <c r="K246" s="3" t="n">
        <v>9.193</v>
      </c>
      <c r="L246" s="3" t="n">
        <v>60.28</v>
      </c>
      <c r="M246" s="3" t="n">
        <v>0</v>
      </c>
      <c r="N246" s="3" t="n">
        <v>0</v>
      </c>
      <c r="O246" s="3" t="n">
        <f aca="false">SUM(F246:N246)</f>
        <v>167.725</v>
      </c>
      <c r="P246" s="3" t="n">
        <f aca="false">SUM(F246:H246)/3</f>
        <v>29.8573333333333</v>
      </c>
      <c r="Q246" s="3" t="n">
        <f aca="false">SUM(L246:N246)/3</f>
        <v>20.0933333333333</v>
      </c>
      <c r="R246" s="3" t="n">
        <f aca="false">MAX(F246:H246)</f>
        <v>89.572</v>
      </c>
      <c r="S246" s="3" t="n">
        <f aca="false">MAX(L246:N246)</f>
        <v>60.28</v>
      </c>
      <c r="T246" s="3" t="n">
        <v>39</v>
      </c>
      <c r="U246" s="4" t="n">
        <v>1.2636</v>
      </c>
      <c r="V246" s="5" t="n">
        <v>17.873</v>
      </c>
      <c r="W246" s="6" t="n">
        <v>149.852</v>
      </c>
      <c r="X246" s="7" t="n">
        <v>16.7725</v>
      </c>
      <c r="AA246" s="8" t="n">
        <v>2.9725</v>
      </c>
      <c r="AB246" s="8" t="n">
        <v>19.745</v>
      </c>
    </row>
    <row r="247" customFormat="false" ht="12.8" hidden="false" customHeight="false" outlineLevel="0" collapsed="false">
      <c r="A247" s="12" t="s">
        <v>302</v>
      </c>
      <c r="B247" s="1" t="s">
        <v>58</v>
      </c>
      <c r="C247" s="1" t="s">
        <v>30</v>
      </c>
      <c r="D247" s="1" t="n">
        <v>2</v>
      </c>
      <c r="E247" s="1" t="s">
        <v>304</v>
      </c>
      <c r="F247" s="2" t="n">
        <v>86.198</v>
      </c>
      <c r="G247" s="2" t="n">
        <v>0</v>
      </c>
      <c r="H247" s="2" t="n">
        <v>0</v>
      </c>
      <c r="I247" s="2" t="n">
        <v>15.637</v>
      </c>
      <c r="J247" s="2" t="n">
        <v>5.1641</v>
      </c>
      <c r="K247" s="2" t="n">
        <v>6.618</v>
      </c>
      <c r="L247" s="2" t="n">
        <v>72.36</v>
      </c>
      <c r="M247" s="2" t="n">
        <v>0</v>
      </c>
      <c r="N247" s="2" t="n">
        <v>0</v>
      </c>
      <c r="O247" s="2" t="n">
        <f aca="false">SUM(F247:N247)</f>
        <v>185.9771</v>
      </c>
      <c r="P247" s="2" t="n">
        <f aca="false">SUM(F247:H247)/3</f>
        <v>28.7326666666667</v>
      </c>
      <c r="Q247" s="2" t="n">
        <f aca="false">SUM(L247:N247)/3</f>
        <v>24.12</v>
      </c>
      <c r="R247" s="2" t="n">
        <f aca="false">MAX(F247:H247)</f>
        <v>86.198</v>
      </c>
      <c r="S247" s="2" t="n">
        <f aca="false">MAX(L247:N247)</f>
        <v>72.36</v>
      </c>
      <c r="T247" s="3" t="n">
        <v>38</v>
      </c>
      <c r="U247" s="4" t="n">
        <v>1.2312</v>
      </c>
      <c r="V247" s="5" t="n">
        <v>27.4191</v>
      </c>
      <c r="W247" s="6" t="n">
        <v>158.558</v>
      </c>
      <c r="X247" s="7" t="n">
        <v>18.59771</v>
      </c>
      <c r="AA247" s="8" t="n">
        <v>4.79771</v>
      </c>
      <c r="AB247" s="8" t="n">
        <v>23.39542</v>
      </c>
    </row>
    <row r="248" customFormat="false" ht="12.8" hidden="false" customHeight="false" outlineLevel="0" collapsed="false">
      <c r="A248" s="12" t="s">
        <v>302</v>
      </c>
      <c r="B248" s="1" t="s">
        <v>58</v>
      </c>
      <c r="C248" s="1" t="s">
        <v>30</v>
      </c>
      <c r="D248" s="1" t="n">
        <v>3</v>
      </c>
      <c r="E248" s="1" t="s">
        <v>305</v>
      </c>
      <c r="F248" s="2" t="n">
        <v>0</v>
      </c>
      <c r="G248" s="2" t="n">
        <v>0</v>
      </c>
      <c r="H248" s="2" t="n">
        <v>0</v>
      </c>
      <c r="I248" s="2" t="n">
        <v>3.237</v>
      </c>
      <c r="J248" s="2" t="n">
        <v>2.2</v>
      </c>
      <c r="K248" s="2" t="n">
        <v>5.438</v>
      </c>
      <c r="L248" s="2" t="n">
        <v>0</v>
      </c>
      <c r="M248" s="2" t="n">
        <v>0</v>
      </c>
      <c r="N248" s="2" t="n">
        <v>0</v>
      </c>
      <c r="O248" s="2" t="n">
        <f aca="false">SUM(F248:N248)</f>
        <v>10.875</v>
      </c>
      <c r="P248" s="2" t="n">
        <f aca="false">SUM(F248:H248)/3</f>
        <v>0</v>
      </c>
      <c r="Q248" s="2" t="n">
        <f aca="false">SUM(L248:N248)/3</f>
        <v>0</v>
      </c>
      <c r="R248" s="2" t="n">
        <f aca="false">MAX(F248:H248)</f>
        <v>0</v>
      </c>
      <c r="S248" s="2" t="n">
        <f aca="false">MAX(L248:N248)</f>
        <v>0</v>
      </c>
      <c r="T248" s="3" t="n">
        <v>0</v>
      </c>
      <c r="U248" s="4" t="n">
        <v>0</v>
      </c>
      <c r="V248" s="5" t="n">
        <v>10.875</v>
      </c>
      <c r="W248" s="6" t="n">
        <v>0</v>
      </c>
      <c r="X248" s="7" t="n">
        <v>1.0875</v>
      </c>
      <c r="AA248" s="8" t="n">
        <v>-12.7125</v>
      </c>
      <c r="AB248" s="8" t="n">
        <v>-11.625</v>
      </c>
    </row>
    <row r="249" customFormat="false" ht="12.8" hidden="false" customHeight="false" outlineLevel="0" collapsed="false">
      <c r="A249" s="12" t="s">
        <v>302</v>
      </c>
      <c r="B249" s="1" t="s">
        <v>58</v>
      </c>
      <c r="C249" s="1" t="s">
        <v>30</v>
      </c>
      <c r="D249" s="1" t="n">
        <v>4</v>
      </c>
      <c r="E249" s="1" t="s">
        <v>306</v>
      </c>
      <c r="F249" s="2" t="n">
        <v>40.0186</v>
      </c>
      <c r="G249" s="2" t="n">
        <v>0</v>
      </c>
      <c r="H249" s="2" t="n">
        <v>0</v>
      </c>
      <c r="I249" s="2" t="n">
        <v>3.888</v>
      </c>
      <c r="J249" s="2" t="n">
        <v>4.7719</v>
      </c>
      <c r="K249" s="2" t="n">
        <v>10.057</v>
      </c>
      <c r="L249" s="2" t="n">
        <v>0</v>
      </c>
      <c r="M249" s="2" t="n">
        <v>0</v>
      </c>
      <c r="N249" s="2" t="n">
        <v>0</v>
      </c>
      <c r="O249" s="2" t="n">
        <f aca="false">SUM(F249:N249)</f>
        <v>58.7355</v>
      </c>
      <c r="P249" s="2" t="n">
        <f aca="false">SUM(F249:H249)/3</f>
        <v>13.3395333333333</v>
      </c>
      <c r="Q249" s="2" t="n">
        <f aca="false">SUM(L249:N249)/3</f>
        <v>0</v>
      </c>
      <c r="R249" s="2" t="n">
        <f aca="false">MAX(F249:H249)</f>
        <v>40.0186</v>
      </c>
      <c r="S249" s="2" t="n">
        <f aca="false">MAX(L249:N249)</f>
        <v>0</v>
      </c>
      <c r="T249" s="3" t="n">
        <v>0</v>
      </c>
      <c r="U249" s="4" t="n">
        <v>0</v>
      </c>
      <c r="V249" s="5" t="n">
        <v>18.7169</v>
      </c>
      <c r="W249" s="6" t="n">
        <v>40.0186</v>
      </c>
      <c r="X249" s="7" t="n">
        <v>5.87355</v>
      </c>
      <c r="AA249" s="8" t="n">
        <v>-7.92645</v>
      </c>
      <c r="AB249" s="8" t="n">
        <v>-2.0529</v>
      </c>
    </row>
    <row r="250" customFormat="false" ht="12.8" hidden="false" customHeight="false" outlineLevel="0" collapsed="false">
      <c r="A250" s="12" t="s">
        <v>302</v>
      </c>
      <c r="B250" s="1" t="s">
        <v>58</v>
      </c>
      <c r="C250" s="1" t="s">
        <v>30</v>
      </c>
      <c r="D250" s="1" t="n">
        <v>5</v>
      </c>
      <c r="E250" s="1" t="s">
        <v>307</v>
      </c>
      <c r="F250" s="2" t="n">
        <v>75.8044</v>
      </c>
      <c r="G250" s="2" t="n">
        <v>0</v>
      </c>
      <c r="H250" s="2" t="n">
        <v>0</v>
      </c>
      <c r="I250" s="2" t="n">
        <v>7.388</v>
      </c>
      <c r="J250" s="2" t="n">
        <v>5.2718</v>
      </c>
      <c r="K250" s="2" t="n">
        <v>5.378</v>
      </c>
      <c r="L250" s="2" t="n">
        <v>53.95</v>
      </c>
      <c r="M250" s="2" t="n">
        <v>0</v>
      </c>
      <c r="N250" s="2" t="n">
        <v>0</v>
      </c>
      <c r="O250" s="2" t="n">
        <f aca="false">SUM(F250:N250)</f>
        <v>147.7922</v>
      </c>
      <c r="P250" s="2" t="n">
        <f aca="false">SUM(F250:H250)/3</f>
        <v>25.2681333333333</v>
      </c>
      <c r="Q250" s="2" t="n">
        <f aca="false">SUM(L250:N250)/3</f>
        <v>17.9833333333333</v>
      </c>
      <c r="R250" s="2" t="n">
        <f aca="false">MAX(F250:H250)</f>
        <v>75.8044</v>
      </c>
      <c r="S250" s="2" t="n">
        <f aca="false">MAX(L250:N250)</f>
        <v>53.95</v>
      </c>
      <c r="T250" s="3" t="n">
        <v>0</v>
      </c>
      <c r="U250" s="4" t="n">
        <v>0</v>
      </c>
      <c r="V250" s="5" t="n">
        <v>18.0378</v>
      </c>
      <c r="W250" s="6" t="n">
        <v>129.7544</v>
      </c>
      <c r="X250" s="7" t="n">
        <v>14.77922</v>
      </c>
      <c r="AA250" s="8" t="n">
        <v>0.97922</v>
      </c>
      <c r="AB250" s="8" t="n">
        <v>15.75844</v>
      </c>
    </row>
    <row r="251" customFormat="false" ht="12.8" hidden="false" customHeight="false" outlineLevel="0" collapsed="false">
      <c r="A251" s="12" t="s">
        <v>302</v>
      </c>
      <c r="B251" s="1" t="s">
        <v>58</v>
      </c>
      <c r="C251" s="1" t="s">
        <v>30</v>
      </c>
      <c r="D251" s="1" t="n">
        <v>6</v>
      </c>
      <c r="E251" s="1" t="s">
        <v>308</v>
      </c>
      <c r="F251" s="2" t="n">
        <v>0</v>
      </c>
      <c r="G251" s="2" t="n">
        <v>0</v>
      </c>
      <c r="H251" s="2" t="n">
        <v>0</v>
      </c>
      <c r="I251" s="2" t="n">
        <v>4.721</v>
      </c>
      <c r="J251" s="2" t="n">
        <v>3.4822</v>
      </c>
      <c r="K251" s="2" t="n">
        <v>5.896</v>
      </c>
      <c r="L251" s="2" t="n">
        <v>0</v>
      </c>
      <c r="M251" s="2" t="n">
        <v>0</v>
      </c>
      <c r="N251" s="2" t="n">
        <v>0</v>
      </c>
      <c r="O251" s="2" t="n">
        <f aca="false">SUM(F251:N251)</f>
        <v>14.0992</v>
      </c>
      <c r="P251" s="2" t="n">
        <f aca="false">SUM(F251:H251)/3</f>
        <v>0</v>
      </c>
      <c r="Q251" s="2" t="n">
        <f aca="false">SUM(L251:N251)/3</f>
        <v>0</v>
      </c>
      <c r="R251" s="2" t="n">
        <f aca="false">MAX(F251:H251)</f>
        <v>0</v>
      </c>
      <c r="S251" s="2" t="n">
        <f aca="false">MAX(L251:N251)</f>
        <v>0</v>
      </c>
      <c r="T251" s="3" t="n">
        <v>0</v>
      </c>
      <c r="U251" s="4" t="n">
        <v>0</v>
      </c>
      <c r="V251" s="5" t="n">
        <v>14.0992</v>
      </c>
      <c r="W251" s="6" t="n">
        <v>0</v>
      </c>
      <c r="X251" s="7" t="n">
        <v>1.40992</v>
      </c>
      <c r="AA251" s="8" t="n">
        <v>-12.39008</v>
      </c>
      <c r="AB251" s="8" t="n">
        <v>-10.98016</v>
      </c>
    </row>
    <row r="252" customFormat="false" ht="12.8" hidden="false" customHeight="false" outlineLevel="0" collapsed="false">
      <c r="A252" s="12" t="s">
        <v>302</v>
      </c>
      <c r="B252" s="1" t="s">
        <v>58</v>
      </c>
      <c r="C252" s="1" t="s">
        <v>30</v>
      </c>
      <c r="D252" s="1" t="n">
        <v>7</v>
      </c>
      <c r="E252" s="1" t="s">
        <v>309</v>
      </c>
      <c r="F252" s="2" t="n">
        <v>77.2661</v>
      </c>
      <c r="G252" s="2" t="n">
        <v>0</v>
      </c>
      <c r="H252" s="2" t="n">
        <v>0</v>
      </c>
      <c r="I252" s="2" t="n">
        <v>2.582</v>
      </c>
      <c r="J252" s="2" t="n">
        <v>4.076</v>
      </c>
      <c r="K252" s="2" t="n">
        <v>6.44</v>
      </c>
      <c r="L252" s="2" t="n">
        <v>62.72</v>
      </c>
      <c r="M252" s="2" t="n">
        <v>0</v>
      </c>
      <c r="N252" s="2" t="n">
        <v>0</v>
      </c>
      <c r="O252" s="2" t="n">
        <f aca="false">SUM(F252:N252)</f>
        <v>153.0841</v>
      </c>
      <c r="P252" s="2" t="n">
        <f aca="false">SUM(F252:H252)/3</f>
        <v>25.7553666666667</v>
      </c>
      <c r="Q252" s="2" t="n">
        <f aca="false">SUM(L252:N252)/3</f>
        <v>20.9066666666667</v>
      </c>
      <c r="R252" s="2" t="n">
        <f aca="false">MAX(F252:H252)</f>
        <v>77.2661</v>
      </c>
      <c r="S252" s="2" t="n">
        <f aca="false">MAX(L252:N252)</f>
        <v>62.72</v>
      </c>
      <c r="T252" s="3" t="n">
        <v>0</v>
      </c>
      <c r="U252" s="4" t="n">
        <v>0</v>
      </c>
      <c r="V252" s="5" t="n">
        <v>13.098</v>
      </c>
      <c r="W252" s="6" t="n">
        <v>139.9861</v>
      </c>
      <c r="X252" s="7" t="n">
        <v>15.30841</v>
      </c>
      <c r="AA252" s="8" t="n">
        <v>1.50841</v>
      </c>
      <c r="AB252" s="8" t="n">
        <v>16.81682</v>
      </c>
    </row>
    <row r="253" customFormat="false" ht="12.8" hidden="false" customHeight="false" outlineLevel="0" collapsed="false">
      <c r="A253" s="12" t="s">
        <v>302</v>
      </c>
      <c r="B253" s="1" t="s">
        <v>58</v>
      </c>
      <c r="C253" s="1" t="s">
        <v>30</v>
      </c>
      <c r="D253" s="1" t="n">
        <v>8</v>
      </c>
      <c r="E253" s="1" t="s">
        <v>310</v>
      </c>
      <c r="F253" s="2" t="n">
        <v>58.2963</v>
      </c>
      <c r="G253" s="2" t="n">
        <v>0</v>
      </c>
      <c r="H253" s="2" t="n">
        <v>0</v>
      </c>
      <c r="I253" s="2" t="n">
        <v>3.474</v>
      </c>
      <c r="J253" s="2" t="n">
        <v>5.2718</v>
      </c>
      <c r="K253" s="2" t="n">
        <v>5.09</v>
      </c>
      <c r="L253" s="2" t="n">
        <v>0</v>
      </c>
      <c r="M253" s="2" t="n">
        <v>0</v>
      </c>
      <c r="N253" s="2" t="n">
        <v>0</v>
      </c>
      <c r="O253" s="2" t="n">
        <f aca="false">SUM(F253:N253)</f>
        <v>72.1321</v>
      </c>
      <c r="P253" s="2" t="n">
        <f aca="false">SUM(F253:H253)/3</f>
        <v>19.4321</v>
      </c>
      <c r="Q253" s="2" t="n">
        <f aca="false">SUM(L253:N253)/3</f>
        <v>0</v>
      </c>
      <c r="R253" s="2" t="n">
        <f aca="false">MAX(F253:H253)</f>
        <v>58.2963</v>
      </c>
      <c r="S253" s="2" t="n">
        <f aca="false">MAX(L253:N253)</f>
        <v>0</v>
      </c>
      <c r="T253" s="3" t="n">
        <v>0</v>
      </c>
      <c r="U253" s="4" t="n">
        <v>0</v>
      </c>
      <c r="V253" s="5" t="n">
        <v>13.8358</v>
      </c>
      <c r="W253" s="6" t="n">
        <v>58.2963</v>
      </c>
      <c r="X253" s="7" t="n">
        <v>7.21321</v>
      </c>
      <c r="AA253" s="8" t="n">
        <v>-6.58679</v>
      </c>
      <c r="AB253" s="8" t="n">
        <v>0.62642</v>
      </c>
    </row>
    <row r="254" customFormat="false" ht="12.8" hidden="false" customHeight="false" outlineLevel="0" collapsed="false">
      <c r="A254" s="12" t="s">
        <v>302</v>
      </c>
      <c r="B254" s="1" t="s">
        <v>58</v>
      </c>
      <c r="C254" s="1" t="s">
        <v>30</v>
      </c>
      <c r="D254" s="1" t="n">
        <v>9</v>
      </c>
      <c r="E254" s="1" t="s">
        <v>311</v>
      </c>
      <c r="F254" s="2" t="n">
        <v>97.0343</v>
      </c>
      <c r="G254" s="2" t="n">
        <v>0</v>
      </c>
      <c r="H254" s="2" t="n">
        <v>0</v>
      </c>
      <c r="I254" s="2" t="n">
        <v>6.851</v>
      </c>
      <c r="J254" s="2" t="n">
        <v>4.7719</v>
      </c>
      <c r="K254" s="2" t="n">
        <v>4.753</v>
      </c>
      <c r="L254" s="2" t="n">
        <v>84.14</v>
      </c>
      <c r="M254" s="2" t="n">
        <v>0</v>
      </c>
      <c r="N254" s="2" t="n">
        <v>0</v>
      </c>
      <c r="O254" s="2" t="n">
        <f aca="false">SUM(F254:N254)</f>
        <v>197.5502</v>
      </c>
      <c r="P254" s="2" t="n">
        <f aca="false">SUM(F254:H254)/3</f>
        <v>32.3447666666667</v>
      </c>
      <c r="Q254" s="2" t="n">
        <f aca="false">SUM(L254:N254)/3</f>
        <v>28.0466666666667</v>
      </c>
      <c r="R254" s="2" t="n">
        <f aca="false">MAX(F254:H254)</f>
        <v>97.0343</v>
      </c>
      <c r="S254" s="2" t="n">
        <f aca="false">MAX(L254:N254)</f>
        <v>84.14</v>
      </c>
      <c r="T254" s="3" t="n">
        <v>0</v>
      </c>
      <c r="U254" s="4" t="n">
        <v>0</v>
      </c>
      <c r="V254" s="5" t="n">
        <v>16.3759</v>
      </c>
      <c r="W254" s="6" t="n">
        <v>181.1743</v>
      </c>
      <c r="X254" s="7" t="n">
        <v>19.75502</v>
      </c>
      <c r="AA254" s="8" t="n">
        <v>5.95502</v>
      </c>
      <c r="AB254" s="8" t="n">
        <v>25.71004</v>
      </c>
    </row>
    <row r="255" customFormat="false" ht="12.8" hidden="false" customHeight="false" outlineLevel="0" collapsed="false">
      <c r="A255" s="10" t="s">
        <v>312</v>
      </c>
      <c r="B255" s="11" t="s">
        <v>75</v>
      </c>
      <c r="C255" s="11" t="s">
        <v>59</v>
      </c>
      <c r="D255" s="11" t="n">
        <v>1</v>
      </c>
      <c r="E255" s="11" t="s">
        <v>313</v>
      </c>
      <c r="F255" s="3" t="n">
        <v>63.201</v>
      </c>
      <c r="G255" s="3" t="n">
        <v>30.2546</v>
      </c>
      <c r="H255" s="3" t="n">
        <v>23.951</v>
      </c>
      <c r="I255" s="3" t="n">
        <v>2.163</v>
      </c>
      <c r="J255" s="3" t="n">
        <v>2.0263</v>
      </c>
      <c r="K255" s="3" t="n">
        <v>2.112</v>
      </c>
      <c r="L255" s="3" t="n">
        <v>56.77</v>
      </c>
      <c r="M255" s="3" t="n">
        <v>64.2</v>
      </c>
      <c r="N255" s="3" t="n">
        <v>53.34</v>
      </c>
      <c r="O255" s="3" t="n">
        <f aca="false">SUM(F255:N255)</f>
        <v>298.0179</v>
      </c>
      <c r="P255" s="3" t="n">
        <f aca="false">SUM(F255:H255)/3</f>
        <v>39.1355333333333</v>
      </c>
      <c r="Q255" s="3" t="n">
        <f aca="false">SUM(L255:N255)/3</f>
        <v>58.1033333333333</v>
      </c>
      <c r="R255" s="3" t="n">
        <f aca="false">MAX(F255:H255)</f>
        <v>63.201</v>
      </c>
      <c r="S255" s="3" t="n">
        <f aca="false">MAX(L255:N255)</f>
        <v>64.2</v>
      </c>
      <c r="T255" s="3" t="n">
        <v>62.3333</v>
      </c>
      <c r="U255" s="4" t="n">
        <v>2.01959892</v>
      </c>
      <c r="V255" s="5" t="n">
        <v>6.3013</v>
      </c>
      <c r="W255" s="6" t="n">
        <v>127.401</v>
      </c>
      <c r="X255" s="7" t="n">
        <v>13.37023</v>
      </c>
      <c r="AA255" s="8" t="n">
        <v>-0.42977</v>
      </c>
      <c r="AB255" s="8" t="n">
        <v>12.94046</v>
      </c>
    </row>
    <row r="256" customFormat="false" ht="12.8" hidden="false" customHeight="false" outlineLevel="0" collapsed="false">
      <c r="A256" s="12" t="s">
        <v>312</v>
      </c>
      <c r="B256" s="1" t="s">
        <v>75</v>
      </c>
      <c r="C256" s="1" t="s">
        <v>59</v>
      </c>
      <c r="D256" s="1" t="n">
        <v>2</v>
      </c>
      <c r="E256" s="1" t="s">
        <v>314</v>
      </c>
      <c r="F256" s="2" t="n">
        <v>67.7023</v>
      </c>
      <c r="G256" s="2" t="n">
        <v>35.1184</v>
      </c>
      <c r="H256" s="2" t="n">
        <v>18.8939</v>
      </c>
      <c r="I256" s="2" t="n">
        <v>2.173</v>
      </c>
      <c r="J256" s="2" t="n">
        <v>1.7074</v>
      </c>
      <c r="K256" s="2" t="n">
        <v>4.955</v>
      </c>
      <c r="L256" s="2" t="n">
        <v>50.75</v>
      </c>
      <c r="M256" s="2" t="n">
        <v>58.63</v>
      </c>
      <c r="N256" s="2" t="n">
        <v>75.04</v>
      </c>
      <c r="O256" s="2" t="n">
        <f aca="false">SUM(F256:N256)</f>
        <v>314.97</v>
      </c>
      <c r="P256" s="2" t="n">
        <f aca="false">SUM(F256:H256)/3</f>
        <v>40.5715333333333</v>
      </c>
      <c r="Q256" s="2" t="n">
        <f aca="false">SUM(L256:N256)/3</f>
        <v>61.4733333333333</v>
      </c>
      <c r="R256" s="2" t="n">
        <f aca="false">MAX(F256:H256)</f>
        <v>67.7023</v>
      </c>
      <c r="S256" s="2" t="n">
        <f aca="false">MAX(L256:N256)</f>
        <v>75.04</v>
      </c>
      <c r="T256" s="3" t="n">
        <v>0</v>
      </c>
      <c r="U256" s="4" t="n">
        <v>0</v>
      </c>
      <c r="V256" s="5" t="n">
        <v>8.8354</v>
      </c>
      <c r="W256" s="6" t="n">
        <v>142.7423</v>
      </c>
      <c r="X256" s="7" t="n">
        <v>15.15777</v>
      </c>
      <c r="AA256" s="8" t="n">
        <v>1.35777</v>
      </c>
      <c r="AB256" s="8" t="n">
        <v>16.51554</v>
      </c>
    </row>
    <row r="257" customFormat="false" ht="12.8" hidden="false" customHeight="false" outlineLevel="0" collapsed="false">
      <c r="A257" s="12" t="s">
        <v>312</v>
      </c>
      <c r="B257" s="1" t="s">
        <v>75</v>
      </c>
      <c r="C257" s="1" t="s">
        <v>59</v>
      </c>
      <c r="D257" s="1" t="n">
        <v>3</v>
      </c>
      <c r="E257" s="1" t="s">
        <v>315</v>
      </c>
      <c r="F257" s="2" t="n">
        <v>47.878</v>
      </c>
      <c r="G257" s="2" t="n">
        <v>45.684</v>
      </c>
      <c r="H257" s="2" t="n">
        <v>18.4833</v>
      </c>
      <c r="I257" s="2" t="n">
        <v>2.276</v>
      </c>
      <c r="J257" s="2" t="n">
        <v>2.2417</v>
      </c>
      <c r="K257" s="2" t="n">
        <v>2.42</v>
      </c>
      <c r="L257" s="2" t="n">
        <v>59.87</v>
      </c>
      <c r="M257" s="2" t="n">
        <v>64.32</v>
      </c>
      <c r="N257" s="2" t="n">
        <v>44.64</v>
      </c>
      <c r="O257" s="2" t="n">
        <f aca="false">SUM(F257:N257)</f>
        <v>287.813</v>
      </c>
      <c r="P257" s="2" t="n">
        <f aca="false">SUM(F257:H257)/3</f>
        <v>37.3484333333333</v>
      </c>
      <c r="Q257" s="2" t="n">
        <f aca="false">SUM(L257:N257)/3</f>
        <v>56.2766666666667</v>
      </c>
      <c r="R257" s="2" t="n">
        <f aca="false">MAX(F257:H257)</f>
        <v>47.878</v>
      </c>
      <c r="S257" s="2" t="n">
        <f aca="false">MAX(L257:N257)</f>
        <v>64.32</v>
      </c>
      <c r="T257" s="3" t="n">
        <v>74</v>
      </c>
      <c r="U257" s="4" t="n">
        <v>2.3976</v>
      </c>
      <c r="V257" s="5" t="n">
        <v>6.9377</v>
      </c>
      <c r="W257" s="6" t="n">
        <v>112.198</v>
      </c>
      <c r="X257" s="7" t="n">
        <v>11.91357</v>
      </c>
      <c r="AA257" s="8" t="n">
        <v>-1.88643</v>
      </c>
      <c r="AB257" s="8" t="n">
        <v>10.02714</v>
      </c>
    </row>
    <row r="258" customFormat="false" ht="12.8" hidden="false" customHeight="false" outlineLevel="0" collapsed="false">
      <c r="A258" s="12" t="s">
        <v>312</v>
      </c>
      <c r="B258" s="1" t="s">
        <v>75</v>
      </c>
      <c r="C258" s="1" t="s">
        <v>59</v>
      </c>
      <c r="D258" s="1" t="n">
        <v>4</v>
      </c>
      <c r="E258" s="1" t="s">
        <v>316</v>
      </c>
      <c r="F258" s="2" t="n">
        <v>89.33</v>
      </c>
      <c r="G258" s="2" t="n">
        <v>40.9993</v>
      </c>
      <c r="H258" s="2" t="n">
        <v>20.483</v>
      </c>
      <c r="I258" s="2" t="n">
        <v>3.146</v>
      </c>
      <c r="J258" s="2" t="n">
        <v>1.7095</v>
      </c>
      <c r="K258" s="2" t="n">
        <v>4.851</v>
      </c>
      <c r="L258" s="2" t="n">
        <v>76.6</v>
      </c>
      <c r="M258" s="2" t="n">
        <v>55.08</v>
      </c>
      <c r="N258" s="2" t="n">
        <v>59</v>
      </c>
      <c r="O258" s="2" t="n">
        <f aca="false">SUM(F258:N258)</f>
        <v>351.1988</v>
      </c>
      <c r="P258" s="2" t="n">
        <f aca="false">SUM(F258:H258)/3</f>
        <v>50.2707666666667</v>
      </c>
      <c r="Q258" s="2" t="n">
        <f aca="false">SUM(L258:N258)/3</f>
        <v>63.56</v>
      </c>
      <c r="R258" s="2" t="n">
        <f aca="false">MAX(F258:H258)</f>
        <v>89.33</v>
      </c>
      <c r="S258" s="2" t="n">
        <f aca="false">MAX(L258:N258)</f>
        <v>76.6</v>
      </c>
      <c r="T258" s="3" t="n">
        <v>58</v>
      </c>
      <c r="U258" s="4" t="n">
        <v>1.8792</v>
      </c>
      <c r="V258" s="5" t="n">
        <v>9.7065</v>
      </c>
      <c r="W258" s="6" t="n">
        <v>165.93</v>
      </c>
      <c r="X258" s="7" t="n">
        <v>17.56365</v>
      </c>
      <c r="AA258" s="8" t="n">
        <v>3.76365</v>
      </c>
      <c r="AB258" s="8" t="n">
        <v>21.3273</v>
      </c>
    </row>
    <row r="259" customFormat="false" ht="12.8" hidden="false" customHeight="false" outlineLevel="0" collapsed="false">
      <c r="A259" s="12" t="s">
        <v>312</v>
      </c>
      <c r="B259" s="1" t="s">
        <v>75</v>
      </c>
      <c r="C259" s="1" t="s">
        <v>59</v>
      </c>
      <c r="D259" s="1" t="n">
        <v>5</v>
      </c>
      <c r="E259" s="1" t="s">
        <v>317</v>
      </c>
      <c r="F259" s="2" t="n">
        <v>71.93</v>
      </c>
      <c r="G259" s="2" t="n">
        <v>24.7634</v>
      </c>
      <c r="H259" s="2" t="n">
        <v>23.648</v>
      </c>
      <c r="I259" s="2" t="n">
        <v>6.081</v>
      </c>
      <c r="J259" s="2" t="n">
        <v>0.1622</v>
      </c>
      <c r="K259" s="2" t="n">
        <v>2.138</v>
      </c>
      <c r="L259" s="2" t="n">
        <v>65.68</v>
      </c>
      <c r="M259" s="2" t="n">
        <v>53.14</v>
      </c>
      <c r="N259" s="2" t="n">
        <v>50.81</v>
      </c>
      <c r="O259" s="2" t="n">
        <f aca="false">SUM(F259:N259)</f>
        <v>298.3526</v>
      </c>
      <c r="P259" s="2" t="n">
        <f aca="false">SUM(F259:H259)/3</f>
        <v>40.1138</v>
      </c>
      <c r="Q259" s="2" t="n">
        <f aca="false">SUM(L259:N259)/3</f>
        <v>56.5433333333333</v>
      </c>
      <c r="R259" s="2" t="n">
        <f aca="false">MAX(F259:H259)</f>
        <v>71.93</v>
      </c>
      <c r="S259" s="2" t="n">
        <f aca="false">MAX(L259:N259)</f>
        <v>65.68</v>
      </c>
      <c r="T259" s="3" t="n">
        <v>55</v>
      </c>
      <c r="U259" s="4" t="n">
        <v>1.782</v>
      </c>
      <c r="V259" s="5" t="n">
        <v>8.3812</v>
      </c>
      <c r="W259" s="6" t="n">
        <v>137.61</v>
      </c>
      <c r="X259" s="7" t="n">
        <v>14.59912</v>
      </c>
      <c r="AA259" s="8" t="n">
        <v>0.79912</v>
      </c>
      <c r="AB259" s="8" t="n">
        <v>15.39824</v>
      </c>
    </row>
    <row r="260" customFormat="false" ht="12.8" hidden="false" customHeight="false" outlineLevel="0" collapsed="false">
      <c r="A260" s="12" t="s">
        <v>312</v>
      </c>
      <c r="B260" s="1" t="s">
        <v>75</v>
      </c>
      <c r="C260" s="1" t="s">
        <v>59</v>
      </c>
      <c r="D260" s="1" t="n">
        <v>6</v>
      </c>
      <c r="E260" s="1" t="s">
        <v>318</v>
      </c>
      <c r="F260" s="2" t="n">
        <v>18.9706</v>
      </c>
      <c r="G260" s="2" t="n">
        <v>9.3765</v>
      </c>
      <c r="H260" s="2" t="n">
        <v>10.6229</v>
      </c>
      <c r="I260" s="2" t="n">
        <v>11.726</v>
      </c>
      <c r="J260" s="2" t="n">
        <v>0.3578</v>
      </c>
      <c r="K260" s="2" t="n">
        <v>2.456</v>
      </c>
      <c r="L260" s="2" t="n">
        <v>52.88</v>
      </c>
      <c r="M260" s="2" t="n">
        <v>58.85</v>
      </c>
      <c r="N260" s="2" t="n">
        <v>57.16</v>
      </c>
      <c r="O260" s="2" t="n">
        <f aca="false">SUM(F260:N260)</f>
        <v>222.3998</v>
      </c>
      <c r="P260" s="2" t="n">
        <f aca="false">SUM(F260:H260)/3</f>
        <v>12.99</v>
      </c>
      <c r="Q260" s="2" t="n">
        <f aca="false">SUM(L260:N260)/3</f>
        <v>56.2966666666667</v>
      </c>
      <c r="R260" s="2" t="n">
        <f aca="false">MAX(F260:H260)</f>
        <v>18.9706</v>
      </c>
      <c r="S260" s="2" t="n">
        <f aca="false">MAX(L260:N260)</f>
        <v>58.85</v>
      </c>
      <c r="T260" s="3" t="n">
        <v>58</v>
      </c>
      <c r="U260" s="4" t="n">
        <v>1.8792</v>
      </c>
      <c r="V260" s="5" t="n">
        <v>14.5398</v>
      </c>
      <c r="W260" s="6" t="n">
        <v>77.8206</v>
      </c>
      <c r="X260" s="7" t="n">
        <v>9.23604</v>
      </c>
      <c r="AA260" s="8" t="n">
        <v>-4.56396</v>
      </c>
      <c r="AB260" s="8" t="n">
        <v>4.67208</v>
      </c>
    </row>
    <row r="261" customFormat="false" ht="12.8" hidden="false" customHeight="false" outlineLevel="0" collapsed="false">
      <c r="A261" s="12" t="s">
        <v>312</v>
      </c>
      <c r="B261" s="1" t="s">
        <v>75</v>
      </c>
      <c r="C261" s="1" t="s">
        <v>59</v>
      </c>
      <c r="D261" s="1" t="n">
        <v>7</v>
      </c>
      <c r="E261" s="1" t="s">
        <v>319</v>
      </c>
      <c r="F261" s="2" t="n">
        <v>24.6976</v>
      </c>
      <c r="G261" s="2" t="n">
        <v>15.7067</v>
      </c>
      <c r="H261" s="2" t="n">
        <v>18.1566</v>
      </c>
      <c r="I261" s="2" t="n">
        <v>1.732</v>
      </c>
      <c r="J261" s="2" t="n">
        <v>1.6668</v>
      </c>
      <c r="K261" s="2" t="n">
        <v>3.663</v>
      </c>
      <c r="L261" s="2" t="n">
        <v>44.01</v>
      </c>
      <c r="M261" s="2" t="n">
        <v>0</v>
      </c>
      <c r="N261" s="2" t="n">
        <v>0</v>
      </c>
      <c r="O261" s="2" t="n">
        <f aca="false">SUM(F261:N261)</f>
        <v>109.6327</v>
      </c>
      <c r="P261" s="2" t="n">
        <f aca="false">SUM(F261:H261)/3</f>
        <v>19.5203</v>
      </c>
      <c r="Q261" s="2" t="n">
        <f aca="false">SUM(L261:N261)/3</f>
        <v>14.67</v>
      </c>
      <c r="R261" s="2" t="n">
        <f aca="false">MAX(F261:H261)</f>
        <v>24.6976</v>
      </c>
      <c r="S261" s="2" t="n">
        <f aca="false">MAX(L261:N261)</f>
        <v>44.01</v>
      </c>
      <c r="T261" s="3" t="n">
        <v>61</v>
      </c>
      <c r="U261" s="4" t="n">
        <v>1.9764</v>
      </c>
      <c r="V261" s="5" t="n">
        <v>7.0618</v>
      </c>
      <c r="W261" s="6" t="n">
        <v>68.7076</v>
      </c>
      <c r="X261" s="7" t="n">
        <v>7.57694</v>
      </c>
      <c r="AA261" s="8" t="n">
        <v>-6.22306</v>
      </c>
      <c r="AB261" s="8" t="n">
        <v>1.35388</v>
      </c>
    </row>
    <row r="262" customFormat="false" ht="12.8" hidden="false" customHeight="false" outlineLevel="0" collapsed="false">
      <c r="A262" s="12" t="s">
        <v>312</v>
      </c>
      <c r="B262" s="1" t="s">
        <v>75</v>
      </c>
      <c r="C262" s="1" t="s">
        <v>59</v>
      </c>
      <c r="D262" s="1" t="n">
        <v>8</v>
      </c>
      <c r="E262" s="1" t="s">
        <v>320</v>
      </c>
      <c r="F262" s="2" t="n">
        <v>69.849</v>
      </c>
      <c r="G262" s="2" t="n">
        <v>43.428</v>
      </c>
      <c r="H262" s="2" t="n">
        <v>22.35</v>
      </c>
      <c r="I262" s="2" t="n">
        <v>1.631</v>
      </c>
      <c r="J262" s="2" t="n">
        <v>0.3122</v>
      </c>
      <c r="K262" s="2" t="n">
        <v>2.458</v>
      </c>
      <c r="L262" s="2" t="n">
        <v>59.2</v>
      </c>
      <c r="M262" s="2" t="n">
        <v>53.61</v>
      </c>
      <c r="N262" s="2" t="n">
        <v>56.08</v>
      </c>
      <c r="O262" s="2" t="n">
        <f aca="false">SUM(F262:N262)</f>
        <v>308.9182</v>
      </c>
      <c r="P262" s="2" t="n">
        <f aca="false">SUM(F262:H262)/3</f>
        <v>45.209</v>
      </c>
      <c r="Q262" s="2" t="n">
        <f aca="false">SUM(L262:N262)/3</f>
        <v>56.2966666666667</v>
      </c>
      <c r="R262" s="2" t="n">
        <f aca="false">MAX(F262:H262)</f>
        <v>69.849</v>
      </c>
      <c r="S262" s="2" t="n">
        <f aca="false">MAX(L262:N262)</f>
        <v>59.2</v>
      </c>
      <c r="T262" s="3" t="n">
        <v>54</v>
      </c>
      <c r="U262" s="4" t="n">
        <v>1.7496</v>
      </c>
      <c r="V262" s="5" t="n">
        <v>4.4012</v>
      </c>
      <c r="W262" s="6" t="n">
        <v>129.049</v>
      </c>
      <c r="X262" s="7" t="n">
        <v>13.34502</v>
      </c>
      <c r="AA262" s="8" t="n">
        <v>-0.454979999999999</v>
      </c>
      <c r="AB262" s="8" t="n">
        <v>12.89004</v>
      </c>
    </row>
    <row r="263" customFormat="false" ht="12.8" hidden="false" customHeight="false" outlineLevel="0" collapsed="false">
      <c r="A263" s="12" t="s">
        <v>312</v>
      </c>
      <c r="B263" s="1" t="s">
        <v>75</v>
      </c>
      <c r="C263" s="1" t="s">
        <v>59</v>
      </c>
      <c r="D263" s="1" t="n">
        <v>9</v>
      </c>
      <c r="E263" s="1" t="s">
        <v>321</v>
      </c>
      <c r="F263" s="2" t="n">
        <v>46.2425</v>
      </c>
      <c r="G263" s="2" t="n">
        <v>9.7699</v>
      </c>
      <c r="H263" s="2" t="n">
        <v>8.9143</v>
      </c>
      <c r="I263" s="2" t="n">
        <v>1.589</v>
      </c>
      <c r="J263" s="2" t="n">
        <v>1.0834</v>
      </c>
      <c r="K263" s="2" t="n">
        <v>0.366</v>
      </c>
      <c r="L263" s="2" t="n">
        <v>58.12</v>
      </c>
      <c r="M263" s="2" t="n">
        <v>38.4</v>
      </c>
      <c r="N263" s="2" t="n">
        <v>68.2</v>
      </c>
      <c r="O263" s="2" t="n">
        <f aca="false">SUM(F263:N263)</f>
        <v>232.6851</v>
      </c>
      <c r="P263" s="2" t="n">
        <f aca="false">SUM(F263:H263)/3</f>
        <v>21.6422333333333</v>
      </c>
      <c r="Q263" s="2" t="n">
        <f aca="false">SUM(L263:N263)/3</f>
        <v>54.9066666666667</v>
      </c>
      <c r="R263" s="2" t="n">
        <f aca="false">MAX(F263:H263)</f>
        <v>46.2425</v>
      </c>
      <c r="S263" s="2" t="n">
        <f aca="false">MAX(L263:N263)</f>
        <v>68.2</v>
      </c>
      <c r="T263" s="3" t="n">
        <v>57</v>
      </c>
      <c r="U263" s="4" t="n">
        <v>1.8468</v>
      </c>
      <c r="V263" s="5" t="n">
        <v>3.0384</v>
      </c>
      <c r="W263" s="6" t="n">
        <v>114.4425</v>
      </c>
      <c r="X263" s="7" t="n">
        <v>11.74809</v>
      </c>
      <c r="AA263" s="8" t="n">
        <v>-2.05191</v>
      </c>
      <c r="AB263" s="8" t="n">
        <v>9.69618</v>
      </c>
    </row>
    <row r="264" customFormat="false" ht="12.8" hidden="false" customHeight="false" outlineLevel="0" collapsed="false">
      <c r="A264" s="12" t="s">
        <v>312</v>
      </c>
      <c r="B264" s="1" t="s">
        <v>75</v>
      </c>
      <c r="C264" s="1" t="s">
        <v>59</v>
      </c>
      <c r="D264" s="1" t="n">
        <v>10</v>
      </c>
      <c r="E264" s="1" t="s">
        <v>322</v>
      </c>
      <c r="F264" s="2" t="n">
        <v>75.5984</v>
      </c>
      <c r="G264" s="2" t="n">
        <v>24.111</v>
      </c>
      <c r="H264" s="2" t="n">
        <v>16.5804</v>
      </c>
      <c r="I264" s="2" t="n">
        <v>2.471</v>
      </c>
      <c r="J264" s="2" t="n">
        <v>2.2065</v>
      </c>
      <c r="K264" s="2" t="n">
        <v>3.624</v>
      </c>
      <c r="L264" s="2" t="n">
        <v>44.17</v>
      </c>
      <c r="M264" s="2" t="n">
        <v>51.65</v>
      </c>
      <c r="N264" s="2" t="n">
        <v>54.93</v>
      </c>
      <c r="O264" s="2" t="n">
        <f aca="false">SUM(F264:N264)</f>
        <v>275.3413</v>
      </c>
      <c r="P264" s="2" t="n">
        <f aca="false">SUM(F264:H264)/3</f>
        <v>38.7632666666667</v>
      </c>
      <c r="Q264" s="2" t="n">
        <f aca="false">SUM(L264:N264)/3</f>
        <v>50.25</v>
      </c>
      <c r="R264" s="2" t="n">
        <f aca="false">MAX(F264:H264)</f>
        <v>75.5984</v>
      </c>
      <c r="S264" s="2" t="n">
        <f aca="false">MAX(L264:N264)</f>
        <v>54.93</v>
      </c>
      <c r="T264" s="3" t="n">
        <v>52</v>
      </c>
      <c r="U264" s="4" t="n">
        <v>1.6848</v>
      </c>
      <c r="V264" s="5" t="n">
        <v>8.3015</v>
      </c>
      <c r="W264" s="6" t="n">
        <v>130.5284</v>
      </c>
      <c r="X264" s="7" t="n">
        <v>13.88299</v>
      </c>
      <c r="AA264" s="8" t="n">
        <v>0.0829899999999988</v>
      </c>
      <c r="AB264" s="8" t="n">
        <v>13.96598</v>
      </c>
    </row>
    <row r="265" customFormat="false" ht="12.8" hidden="false" customHeight="false" outlineLevel="0" collapsed="false">
      <c r="A265" s="12" t="s">
        <v>312</v>
      </c>
      <c r="B265" s="1" t="s">
        <v>75</v>
      </c>
      <c r="C265" s="1" t="s">
        <v>59</v>
      </c>
      <c r="D265" s="1" t="n">
        <v>11</v>
      </c>
      <c r="E265" s="1" t="s">
        <v>323</v>
      </c>
      <c r="F265" s="2" t="n">
        <v>51.037</v>
      </c>
      <c r="G265" s="2" t="n">
        <v>41.1255</v>
      </c>
      <c r="H265" s="2" t="n">
        <v>13.0397</v>
      </c>
      <c r="I265" s="2" t="n">
        <v>2.762</v>
      </c>
      <c r="J265" s="2" t="n">
        <v>2.2817</v>
      </c>
      <c r="K265" s="2" t="n">
        <v>3.416</v>
      </c>
      <c r="L265" s="2" t="n">
        <v>54.24</v>
      </c>
      <c r="M265" s="2" t="n">
        <v>58.92</v>
      </c>
      <c r="N265" s="2" t="n">
        <v>68.08</v>
      </c>
      <c r="O265" s="2" t="n">
        <f aca="false">SUM(F265:N265)</f>
        <v>294.9019</v>
      </c>
      <c r="P265" s="2" t="n">
        <f aca="false">SUM(F265:H265)/3</f>
        <v>35.0674</v>
      </c>
      <c r="Q265" s="2" t="n">
        <f aca="false">SUM(L265:N265)/3</f>
        <v>60.4133333333333</v>
      </c>
      <c r="R265" s="2" t="n">
        <f aca="false">MAX(F265:H265)</f>
        <v>51.037</v>
      </c>
      <c r="S265" s="2" t="n">
        <f aca="false">MAX(L265:N265)</f>
        <v>68.08</v>
      </c>
      <c r="T265" s="3" t="n">
        <v>57</v>
      </c>
      <c r="U265" s="4" t="n">
        <v>1.8468</v>
      </c>
      <c r="V265" s="5" t="n">
        <v>8.4597</v>
      </c>
      <c r="W265" s="6" t="n">
        <v>119.117</v>
      </c>
      <c r="X265" s="7" t="n">
        <v>12.75767</v>
      </c>
      <c r="AA265" s="8" t="n">
        <v>-1.04233</v>
      </c>
      <c r="AB265" s="8" t="n">
        <v>11.71534</v>
      </c>
    </row>
    <row r="266" customFormat="false" ht="12.8" hidden="false" customHeight="false" outlineLevel="0" collapsed="false">
      <c r="A266" s="12" t="s">
        <v>312</v>
      </c>
      <c r="B266" s="1" t="s">
        <v>75</v>
      </c>
      <c r="C266" s="1" t="s">
        <v>59</v>
      </c>
      <c r="D266" s="1" t="n">
        <v>12</v>
      </c>
      <c r="E266" s="1" t="s">
        <v>324</v>
      </c>
      <c r="F266" s="2" t="n">
        <v>60.684</v>
      </c>
      <c r="G266" s="2" t="n">
        <v>25.717</v>
      </c>
      <c r="H266" s="2" t="n">
        <v>19.7637</v>
      </c>
      <c r="I266" s="2" t="n">
        <v>4.107</v>
      </c>
      <c r="J266" s="2" t="n">
        <v>1.6877</v>
      </c>
      <c r="K266" s="2" t="n">
        <v>0.593</v>
      </c>
      <c r="L266" s="2" t="n">
        <v>51.75</v>
      </c>
      <c r="M266" s="2" t="n">
        <v>48.11</v>
      </c>
      <c r="N266" s="2" t="n">
        <v>59.84</v>
      </c>
      <c r="O266" s="2" t="n">
        <f aca="false">SUM(F266:N266)</f>
        <v>272.2524</v>
      </c>
      <c r="P266" s="2" t="n">
        <f aca="false">SUM(F266:H266)/3</f>
        <v>35.3882333333333</v>
      </c>
      <c r="Q266" s="2" t="n">
        <f aca="false">SUM(L266:N266)/3</f>
        <v>53.2333333333333</v>
      </c>
      <c r="R266" s="2" t="n">
        <f aca="false">MAX(F266:H266)</f>
        <v>60.684</v>
      </c>
      <c r="S266" s="2" t="n">
        <f aca="false">MAX(L266:N266)</f>
        <v>59.84</v>
      </c>
      <c r="T266" s="3" t="n">
        <v>56</v>
      </c>
      <c r="U266" s="4" t="n">
        <v>1.8144</v>
      </c>
      <c r="V266" s="5" t="n">
        <v>6.3877</v>
      </c>
      <c r="W266" s="6" t="n">
        <v>120.524</v>
      </c>
      <c r="X266" s="7" t="n">
        <v>12.69117</v>
      </c>
      <c r="AA266" s="8" t="n">
        <v>-1.10883</v>
      </c>
      <c r="AB266" s="8" t="n">
        <v>11.58234</v>
      </c>
    </row>
    <row r="267" customFormat="false" ht="12.8" hidden="false" customHeight="false" outlineLevel="0" collapsed="false">
      <c r="A267" s="12" t="s">
        <v>312</v>
      </c>
      <c r="B267" s="1" t="s">
        <v>75</v>
      </c>
      <c r="C267" s="1" t="s">
        <v>59</v>
      </c>
      <c r="D267" s="1" t="n">
        <v>13</v>
      </c>
      <c r="E267" s="1" t="s">
        <v>325</v>
      </c>
      <c r="F267" s="2" t="n">
        <v>50.6886</v>
      </c>
      <c r="G267" s="2" t="n">
        <v>24.9318</v>
      </c>
      <c r="H267" s="2" t="n">
        <v>5.3763</v>
      </c>
      <c r="I267" s="2" t="n">
        <v>2.983</v>
      </c>
      <c r="J267" s="2" t="n">
        <v>1.4874</v>
      </c>
      <c r="K267" s="2" t="n">
        <v>4.851</v>
      </c>
      <c r="L267" s="2" t="n">
        <v>61.94</v>
      </c>
      <c r="M267" s="2" t="n">
        <v>20</v>
      </c>
      <c r="N267" s="2" t="n">
        <v>73.51</v>
      </c>
      <c r="O267" s="2" t="n">
        <f aca="false">SUM(F267:N267)</f>
        <v>245.7681</v>
      </c>
      <c r="P267" s="2" t="n">
        <f aca="false">SUM(F267:H267)/3</f>
        <v>26.9989</v>
      </c>
      <c r="Q267" s="2" t="n">
        <f aca="false">SUM(L267:N267)/3</f>
        <v>51.8166666666667</v>
      </c>
      <c r="R267" s="2" t="n">
        <f aca="false">MAX(F267:H267)</f>
        <v>50.6886</v>
      </c>
      <c r="S267" s="2" t="n">
        <f aca="false">MAX(L267:N267)</f>
        <v>73.51</v>
      </c>
      <c r="T267" s="3" t="n">
        <v>58</v>
      </c>
      <c r="U267" s="4" t="n">
        <v>1.8792</v>
      </c>
      <c r="V267" s="5" t="n">
        <v>9.3214</v>
      </c>
      <c r="W267" s="6" t="n">
        <v>124.1986</v>
      </c>
      <c r="X267" s="7" t="n">
        <v>13.352</v>
      </c>
      <c r="AA267" s="8" t="n">
        <v>-0.448</v>
      </c>
      <c r="AB267" s="8" t="n">
        <v>12.904</v>
      </c>
    </row>
    <row r="268" customFormat="false" ht="12.8" hidden="false" customHeight="false" outlineLevel="0" collapsed="false">
      <c r="A268" s="12" t="s">
        <v>312</v>
      </c>
      <c r="B268" s="1" t="s">
        <v>75</v>
      </c>
      <c r="C268" s="1" t="s">
        <v>59</v>
      </c>
      <c r="D268" s="1" t="n">
        <v>14</v>
      </c>
      <c r="E268" s="1" t="s">
        <v>326</v>
      </c>
      <c r="F268" s="2" t="n">
        <v>99.662</v>
      </c>
      <c r="G268" s="2" t="n">
        <v>45.936</v>
      </c>
      <c r="H268" s="2" t="n">
        <v>23.9388</v>
      </c>
      <c r="I268" s="2" t="n">
        <v>4.496</v>
      </c>
      <c r="J268" s="2" t="n">
        <v>2.5917</v>
      </c>
      <c r="K268" s="2" t="n">
        <v>8.504</v>
      </c>
      <c r="L268" s="2" t="n">
        <v>52.71</v>
      </c>
      <c r="M268" s="2" t="n">
        <v>54.18</v>
      </c>
      <c r="N268" s="2" t="n">
        <v>49.56</v>
      </c>
      <c r="O268" s="2" t="n">
        <f aca="false">SUM(F268:N268)</f>
        <v>341.5785</v>
      </c>
      <c r="P268" s="2" t="n">
        <f aca="false">SUM(F268:H268)/3</f>
        <v>56.5122666666667</v>
      </c>
      <c r="Q268" s="2" t="n">
        <f aca="false">SUM(L268:N268)/3</f>
        <v>52.15</v>
      </c>
      <c r="R268" s="2" t="n">
        <f aca="false">MAX(F268:H268)</f>
        <v>99.662</v>
      </c>
      <c r="S268" s="2" t="n">
        <f aca="false">MAX(L268:N268)</f>
        <v>54.18</v>
      </c>
      <c r="T268" s="3" t="n">
        <v>54</v>
      </c>
      <c r="U268" s="4" t="n">
        <v>1.7496</v>
      </c>
      <c r="V268" s="5" t="n">
        <v>15.5917</v>
      </c>
      <c r="W268" s="6" t="n">
        <v>153.842</v>
      </c>
      <c r="X268" s="7" t="n">
        <v>16.94337</v>
      </c>
      <c r="AA268" s="8" t="n">
        <v>3.14337</v>
      </c>
      <c r="AB268" s="8" t="n">
        <v>20.08674</v>
      </c>
    </row>
    <row r="269" customFormat="false" ht="12.8" hidden="false" customHeight="false" outlineLevel="0" collapsed="false">
      <c r="A269" s="12" t="s">
        <v>312</v>
      </c>
      <c r="B269" s="1" t="s">
        <v>75</v>
      </c>
      <c r="C269" s="1" t="s">
        <v>59</v>
      </c>
      <c r="D269" s="1" t="n">
        <v>15</v>
      </c>
      <c r="E269" s="1" t="s">
        <v>327</v>
      </c>
      <c r="F269" s="2" t="n">
        <v>24.1629</v>
      </c>
      <c r="G269" s="2" t="n">
        <v>30.0081</v>
      </c>
      <c r="H269" s="2" t="n">
        <v>16.5897</v>
      </c>
      <c r="I269" s="2" t="n">
        <v>7.675</v>
      </c>
      <c r="J269" s="2" t="n">
        <v>2.6754</v>
      </c>
      <c r="K269" s="2" t="n">
        <v>5.59</v>
      </c>
      <c r="L269" s="2" t="n">
        <v>31.5</v>
      </c>
      <c r="M269" s="2" t="n">
        <v>56.95</v>
      </c>
      <c r="N269" s="2" t="n">
        <v>65.69</v>
      </c>
      <c r="O269" s="2" t="n">
        <f aca="false">SUM(F269:N269)</f>
        <v>240.8411</v>
      </c>
      <c r="P269" s="2" t="n">
        <f aca="false">SUM(F269:H269)/3</f>
        <v>23.5869</v>
      </c>
      <c r="Q269" s="2" t="n">
        <f aca="false">SUM(L269:N269)/3</f>
        <v>51.38</v>
      </c>
      <c r="R269" s="2" t="n">
        <f aca="false">MAX(F269:H269)</f>
        <v>30.0081</v>
      </c>
      <c r="S269" s="2" t="n">
        <f aca="false">MAX(L269:N269)</f>
        <v>65.69</v>
      </c>
      <c r="T269" s="3" t="n">
        <v>56</v>
      </c>
      <c r="U269" s="4" t="n">
        <v>1.8144</v>
      </c>
      <c r="V269" s="5" t="n">
        <v>15.9404</v>
      </c>
      <c r="W269" s="6" t="n">
        <v>95.6981</v>
      </c>
      <c r="X269" s="7" t="n">
        <v>11.16385</v>
      </c>
      <c r="AA269" s="8" t="n">
        <v>-2.63615</v>
      </c>
      <c r="AB269" s="8" t="n">
        <v>8.5277</v>
      </c>
    </row>
    <row r="270" customFormat="false" ht="12.8" hidden="false" customHeight="false" outlineLevel="0" collapsed="false">
      <c r="A270" s="12" t="s">
        <v>312</v>
      </c>
      <c r="B270" s="1" t="s">
        <v>75</v>
      </c>
      <c r="C270" s="1" t="s">
        <v>59</v>
      </c>
      <c r="D270" s="1" t="n">
        <v>16</v>
      </c>
      <c r="E270" s="1" t="s">
        <v>328</v>
      </c>
      <c r="F270" s="2" t="n">
        <v>25.2578</v>
      </c>
      <c r="G270" s="2" t="n">
        <v>26.6717</v>
      </c>
      <c r="H270" s="2" t="n">
        <v>20.2385</v>
      </c>
      <c r="I270" s="2" t="n">
        <v>3.727</v>
      </c>
      <c r="J270" s="2" t="n">
        <v>2.1287</v>
      </c>
      <c r="K270" s="2" t="n">
        <v>2.942</v>
      </c>
      <c r="L270" s="2" t="n">
        <v>39.38</v>
      </c>
      <c r="M270" s="2" t="n">
        <v>59.59</v>
      </c>
      <c r="N270" s="2" t="n">
        <v>61.06</v>
      </c>
      <c r="O270" s="2" t="n">
        <f aca="false">SUM(F270:N270)</f>
        <v>240.9957</v>
      </c>
      <c r="P270" s="2" t="n">
        <f aca="false">SUM(F270:H270)/3</f>
        <v>24.056</v>
      </c>
      <c r="Q270" s="2" t="n">
        <f aca="false">SUM(L270:N270)/3</f>
        <v>53.3433333333333</v>
      </c>
      <c r="R270" s="2" t="n">
        <f aca="false">MAX(F270:H270)</f>
        <v>26.6717</v>
      </c>
      <c r="S270" s="2" t="n">
        <f aca="false">MAX(L270:N270)</f>
        <v>61.06</v>
      </c>
      <c r="T270" s="3" t="n">
        <v>0</v>
      </c>
      <c r="U270" s="4" t="n">
        <v>0</v>
      </c>
      <c r="V270" s="5" t="n">
        <v>8.7977</v>
      </c>
      <c r="W270" s="6" t="n">
        <v>87.7317</v>
      </c>
      <c r="X270" s="7" t="n">
        <v>9.65294</v>
      </c>
      <c r="AA270" s="8" t="n">
        <v>-4.14706</v>
      </c>
      <c r="AB270" s="8" t="n">
        <v>5.50588</v>
      </c>
    </row>
    <row r="271" customFormat="false" ht="12.8" hidden="false" customHeight="false" outlineLevel="0" collapsed="false">
      <c r="A271" s="12" t="s">
        <v>312</v>
      </c>
      <c r="B271" s="1" t="s">
        <v>75</v>
      </c>
      <c r="C271" s="1" t="s">
        <v>59</v>
      </c>
      <c r="D271" s="1" t="n">
        <v>17</v>
      </c>
      <c r="E271" s="1" t="s">
        <v>329</v>
      </c>
      <c r="F271" s="2" t="n">
        <v>64.216</v>
      </c>
      <c r="G271" s="2" t="n">
        <v>32.3248</v>
      </c>
      <c r="H271" s="2" t="n">
        <v>21.489</v>
      </c>
      <c r="I271" s="2" t="n">
        <v>2.176</v>
      </c>
      <c r="J271" s="2" t="n">
        <v>1.5277</v>
      </c>
      <c r="K271" s="2" t="n">
        <v>4.55</v>
      </c>
      <c r="L271" s="2" t="n">
        <v>53.38</v>
      </c>
      <c r="M271" s="2" t="n">
        <v>54.01</v>
      </c>
      <c r="N271" s="2" t="n">
        <v>61.84</v>
      </c>
      <c r="O271" s="2" t="n">
        <f aca="false">SUM(F271:N271)</f>
        <v>295.5135</v>
      </c>
      <c r="P271" s="2" t="n">
        <f aca="false">SUM(F271:H271)/3</f>
        <v>39.3432666666667</v>
      </c>
      <c r="Q271" s="2" t="n">
        <f aca="false">SUM(L271:N271)/3</f>
        <v>56.41</v>
      </c>
      <c r="R271" s="2" t="n">
        <f aca="false">MAX(F271:H271)</f>
        <v>64.216</v>
      </c>
      <c r="S271" s="2" t="n">
        <f aca="false">MAX(L271:N271)</f>
        <v>61.84</v>
      </c>
      <c r="T271" s="3" t="n">
        <v>0</v>
      </c>
      <c r="U271" s="4" t="n">
        <v>0</v>
      </c>
      <c r="V271" s="5" t="n">
        <v>8.2537</v>
      </c>
      <c r="W271" s="6" t="n">
        <v>126.056</v>
      </c>
      <c r="X271" s="7" t="n">
        <v>13.43097</v>
      </c>
      <c r="AA271" s="8" t="n">
        <v>-0.369030000000002</v>
      </c>
      <c r="AB271" s="8" t="n">
        <v>13.06194</v>
      </c>
    </row>
    <row r="272" customFormat="false" ht="12.8" hidden="false" customHeight="false" outlineLevel="0" collapsed="false">
      <c r="A272" s="12" t="s">
        <v>312</v>
      </c>
      <c r="B272" s="1" t="s">
        <v>75</v>
      </c>
      <c r="C272" s="1" t="s">
        <v>59</v>
      </c>
      <c r="D272" s="1" t="n">
        <v>18</v>
      </c>
      <c r="E272" s="1" t="s">
        <v>330</v>
      </c>
      <c r="F272" s="2" t="n">
        <v>68.7578</v>
      </c>
      <c r="G272" s="2" t="n">
        <v>37.8123</v>
      </c>
      <c r="H272" s="2" t="n">
        <v>26.4234</v>
      </c>
      <c r="I272" s="2" t="n">
        <v>0</v>
      </c>
      <c r="J272" s="2" t="n">
        <v>1.3358</v>
      </c>
      <c r="K272" s="2" t="n">
        <v>4.189</v>
      </c>
      <c r="L272" s="2" t="n">
        <v>50.55</v>
      </c>
      <c r="M272" s="2" t="n">
        <v>57.14</v>
      </c>
      <c r="N272" s="2" t="n">
        <v>49.96</v>
      </c>
      <c r="O272" s="2" t="n">
        <f aca="false">SUM(F272:N272)</f>
        <v>296.1683</v>
      </c>
      <c r="P272" s="2" t="n">
        <f aca="false">SUM(F272:H272)/3</f>
        <v>44.3311666666667</v>
      </c>
      <c r="Q272" s="2" t="n">
        <f aca="false">SUM(L272:N272)/3</f>
        <v>52.55</v>
      </c>
      <c r="R272" s="2" t="n">
        <f aca="false">MAX(F272:H272)</f>
        <v>68.7578</v>
      </c>
      <c r="S272" s="2" t="n">
        <f aca="false">MAX(L272:N272)</f>
        <v>57.14</v>
      </c>
      <c r="T272" s="3" t="n">
        <v>55</v>
      </c>
      <c r="U272" s="4" t="n">
        <v>1.782</v>
      </c>
      <c r="V272" s="5" t="n">
        <v>5.5248</v>
      </c>
      <c r="W272" s="6" t="n">
        <v>125.8978</v>
      </c>
      <c r="X272" s="7" t="n">
        <v>13.14226</v>
      </c>
      <c r="AA272" s="8" t="n">
        <v>-0.65774</v>
      </c>
      <c r="AB272" s="8" t="n">
        <v>12.48452</v>
      </c>
    </row>
    <row r="273" customFormat="false" ht="12.8" hidden="false" customHeight="false" outlineLevel="0" collapsed="false">
      <c r="A273" s="12" t="s">
        <v>312</v>
      </c>
      <c r="B273" s="1" t="s">
        <v>75</v>
      </c>
      <c r="C273" s="1" t="s">
        <v>59</v>
      </c>
      <c r="D273" s="1" t="n">
        <v>19</v>
      </c>
      <c r="E273" s="1" t="s">
        <v>331</v>
      </c>
      <c r="F273" s="2" t="n">
        <v>27.151</v>
      </c>
      <c r="G273" s="2" t="n">
        <v>22.2775</v>
      </c>
      <c r="H273" s="2" t="n">
        <v>22.7777</v>
      </c>
      <c r="I273" s="2" t="n">
        <v>0</v>
      </c>
      <c r="J273" s="2" t="n">
        <v>2.5351</v>
      </c>
      <c r="K273" s="2" t="n">
        <v>6.012</v>
      </c>
      <c r="L273" s="2" t="n">
        <v>63.71</v>
      </c>
      <c r="M273" s="2" t="n">
        <v>0</v>
      </c>
      <c r="N273" s="2" t="n">
        <v>0</v>
      </c>
      <c r="O273" s="2" t="n">
        <f aca="false">SUM(F273:N273)</f>
        <v>144.4633</v>
      </c>
      <c r="P273" s="2" t="n">
        <f aca="false">SUM(F273:H273)/3</f>
        <v>24.0687333333333</v>
      </c>
      <c r="Q273" s="2" t="n">
        <f aca="false">SUM(L273:N273)/3</f>
        <v>21.2366666666667</v>
      </c>
      <c r="R273" s="2" t="n">
        <f aca="false">MAX(F273:H273)</f>
        <v>27.151</v>
      </c>
      <c r="S273" s="2" t="n">
        <f aca="false">MAX(L273:N273)</f>
        <v>63.71</v>
      </c>
      <c r="T273" s="3" t="n">
        <v>0</v>
      </c>
      <c r="U273" s="4" t="n">
        <v>0</v>
      </c>
      <c r="V273" s="5" t="n">
        <v>8.5471</v>
      </c>
      <c r="W273" s="6" t="n">
        <v>90.861</v>
      </c>
      <c r="X273" s="7" t="n">
        <v>9.94081</v>
      </c>
      <c r="AA273" s="8" t="n">
        <v>-3.85919</v>
      </c>
      <c r="AB273" s="8" t="n">
        <v>6.08162</v>
      </c>
    </row>
    <row r="274" customFormat="false" ht="12.8" hidden="false" customHeight="false" outlineLevel="0" collapsed="false">
      <c r="A274" s="12" t="s">
        <v>312</v>
      </c>
      <c r="B274" s="1" t="s">
        <v>75</v>
      </c>
      <c r="C274" s="1" t="s">
        <v>59</v>
      </c>
      <c r="D274" s="1" t="n">
        <v>20</v>
      </c>
      <c r="E274" s="1" t="s">
        <v>332</v>
      </c>
      <c r="F274" s="2" t="n">
        <v>40.4285</v>
      </c>
      <c r="G274" s="2" t="n">
        <v>8.7322</v>
      </c>
      <c r="H274" s="2" t="n">
        <v>14.774</v>
      </c>
      <c r="I274" s="2" t="n">
        <v>0</v>
      </c>
      <c r="J274" s="2" t="n">
        <v>2.4458</v>
      </c>
      <c r="K274" s="2" t="n">
        <v>6.139</v>
      </c>
      <c r="L274" s="2" t="n">
        <v>49.97</v>
      </c>
      <c r="M274" s="2" t="n">
        <v>21.72</v>
      </c>
      <c r="N274" s="2" t="n">
        <v>41.08</v>
      </c>
      <c r="O274" s="2" t="n">
        <f aca="false">SUM(F274:N274)</f>
        <v>185.2895</v>
      </c>
      <c r="P274" s="2" t="n">
        <f aca="false">SUM(F274:H274)/3</f>
        <v>21.3115666666667</v>
      </c>
      <c r="Q274" s="2" t="n">
        <f aca="false">SUM(L274:N274)/3</f>
        <v>37.59</v>
      </c>
      <c r="R274" s="2" t="n">
        <f aca="false">MAX(F274:H274)</f>
        <v>40.4285</v>
      </c>
      <c r="S274" s="2" t="n">
        <f aca="false">MAX(L274:N274)</f>
        <v>49.97</v>
      </c>
      <c r="T274" s="3" t="n">
        <v>0</v>
      </c>
      <c r="U274" s="4" t="n">
        <v>0</v>
      </c>
      <c r="V274" s="5" t="n">
        <v>8.5848</v>
      </c>
      <c r="W274" s="6" t="n">
        <v>90.3985</v>
      </c>
      <c r="X274" s="7" t="n">
        <v>9.89833</v>
      </c>
      <c r="AA274" s="8" t="n">
        <v>-3.90167</v>
      </c>
      <c r="AB274" s="8" t="n">
        <v>5.99666</v>
      </c>
    </row>
    <row r="275" customFormat="false" ht="12.8" hidden="false" customHeight="false" outlineLevel="0" collapsed="false">
      <c r="A275" s="10" t="s">
        <v>333</v>
      </c>
      <c r="B275" s="11" t="s">
        <v>29</v>
      </c>
      <c r="C275" s="11" t="s">
        <v>59</v>
      </c>
      <c r="D275" s="11" t="n">
        <v>1</v>
      </c>
      <c r="E275" s="11" t="s">
        <v>334</v>
      </c>
      <c r="F275" s="3" t="n">
        <v>100.548</v>
      </c>
      <c r="G275" s="3" t="n">
        <v>51.1148</v>
      </c>
      <c r="H275" s="3" t="n">
        <v>23.4286</v>
      </c>
      <c r="I275" s="3" t="n">
        <v>12.058</v>
      </c>
      <c r="J275" s="3" t="n">
        <v>5.1028</v>
      </c>
      <c r="K275" s="3" t="n">
        <v>3.661</v>
      </c>
      <c r="L275" s="3" t="n">
        <v>0</v>
      </c>
      <c r="M275" s="3" t="n">
        <v>81.19</v>
      </c>
      <c r="N275" s="3" t="n">
        <v>84.69</v>
      </c>
      <c r="O275" s="3" t="n">
        <f aca="false">SUM(F275:N275)</f>
        <v>361.7932</v>
      </c>
      <c r="P275" s="3" t="n">
        <f aca="false">SUM(F275:H275)/3</f>
        <v>58.3638</v>
      </c>
      <c r="Q275" s="3" t="n">
        <f aca="false">SUM(L275:N275)/3</f>
        <v>55.2933333333333</v>
      </c>
      <c r="R275" s="3" t="n">
        <f aca="false">MAX(F275:H275)</f>
        <v>100.548</v>
      </c>
      <c r="S275" s="3" t="n">
        <f aca="false">MAX(L275:N275)</f>
        <v>84.69</v>
      </c>
      <c r="T275" s="3" t="n">
        <v>65.5</v>
      </c>
      <c r="U275" s="4" t="n">
        <v>2.1222</v>
      </c>
      <c r="V275" s="5" t="n">
        <v>20.8218</v>
      </c>
      <c r="W275" s="6" t="n">
        <v>185.238</v>
      </c>
      <c r="X275" s="7" t="n">
        <v>20.60598</v>
      </c>
      <c r="AA275" s="8" t="n">
        <v>6.80598</v>
      </c>
      <c r="AB275" s="8" t="n">
        <v>27.41196</v>
      </c>
    </row>
    <row r="276" customFormat="false" ht="12.8" hidden="false" customHeight="false" outlineLevel="0" collapsed="false">
      <c r="A276" s="12" t="s">
        <v>333</v>
      </c>
      <c r="B276" s="1" t="s">
        <v>29</v>
      </c>
      <c r="C276" s="1" t="s">
        <v>59</v>
      </c>
      <c r="D276" s="1" t="n">
        <v>2</v>
      </c>
      <c r="E276" s="1" t="s">
        <v>335</v>
      </c>
      <c r="F276" s="2" t="n">
        <v>27.2479</v>
      </c>
      <c r="G276" s="2" t="n">
        <v>37.0381</v>
      </c>
      <c r="H276" s="2" t="n">
        <v>15.2703</v>
      </c>
      <c r="I276" s="2" t="n">
        <v>1.471</v>
      </c>
      <c r="J276" s="2" t="n">
        <v>5.0599</v>
      </c>
      <c r="K276" s="2" t="n">
        <v>2.841</v>
      </c>
      <c r="L276" s="2" t="n">
        <v>50.4</v>
      </c>
      <c r="M276" s="2" t="n">
        <v>86.43</v>
      </c>
      <c r="N276" s="2" t="n">
        <v>0</v>
      </c>
      <c r="O276" s="2" t="n">
        <f aca="false">SUM(F276:N276)</f>
        <v>225.7582</v>
      </c>
      <c r="P276" s="2" t="n">
        <f aca="false">SUM(F276:H276)/3</f>
        <v>26.5187666666667</v>
      </c>
      <c r="Q276" s="2" t="n">
        <f aca="false">SUM(L276:N276)/3</f>
        <v>45.61</v>
      </c>
      <c r="R276" s="2" t="n">
        <f aca="false">MAX(F276:H276)</f>
        <v>37.0381</v>
      </c>
      <c r="S276" s="2" t="n">
        <f aca="false">MAX(L276:N276)</f>
        <v>86.43</v>
      </c>
      <c r="T276" s="3" t="n">
        <v>68.25</v>
      </c>
      <c r="U276" s="4" t="n">
        <v>2.2113</v>
      </c>
      <c r="V276" s="5" t="n">
        <v>9.3719</v>
      </c>
      <c r="W276" s="6" t="n">
        <v>123.4681</v>
      </c>
      <c r="X276" s="7" t="n">
        <v>13.284</v>
      </c>
      <c r="AA276" s="8" t="n">
        <v>-0.516</v>
      </c>
      <c r="AB276" s="8" t="n">
        <v>12.768</v>
      </c>
    </row>
    <row r="277" customFormat="false" ht="12.8" hidden="false" customHeight="false" outlineLevel="0" collapsed="false">
      <c r="A277" s="12" t="s">
        <v>333</v>
      </c>
      <c r="B277" s="1" t="s">
        <v>29</v>
      </c>
      <c r="C277" s="1" t="s">
        <v>59</v>
      </c>
      <c r="D277" s="1" t="n">
        <v>3</v>
      </c>
      <c r="E277" s="1" t="s">
        <v>336</v>
      </c>
      <c r="F277" s="2" t="n">
        <v>92.1906</v>
      </c>
      <c r="G277" s="2" t="n">
        <v>41.5439</v>
      </c>
      <c r="H277" s="2" t="n">
        <v>15.9984</v>
      </c>
      <c r="I277" s="2" t="n">
        <v>3.854</v>
      </c>
      <c r="J277" s="2" t="n">
        <v>4.691</v>
      </c>
      <c r="K277" s="2" t="n">
        <v>6.098</v>
      </c>
      <c r="L277" s="2" t="n">
        <v>87.79</v>
      </c>
      <c r="M277" s="2" t="n">
        <v>82.61</v>
      </c>
      <c r="N277" s="2" t="n">
        <v>0</v>
      </c>
      <c r="O277" s="2" t="n">
        <f aca="false">SUM(F277:N277)</f>
        <v>334.7759</v>
      </c>
      <c r="P277" s="2" t="n">
        <f aca="false">SUM(F277:H277)/3</f>
        <v>49.9109666666667</v>
      </c>
      <c r="Q277" s="2" t="n">
        <f aca="false">SUM(L277:N277)/3</f>
        <v>56.8</v>
      </c>
      <c r="R277" s="2" t="n">
        <f aca="false">MAX(F277:H277)</f>
        <v>92.1906</v>
      </c>
      <c r="S277" s="2" t="n">
        <f aca="false">MAX(L277:N277)</f>
        <v>87.79</v>
      </c>
      <c r="T277" s="3" t="n">
        <v>52.4</v>
      </c>
      <c r="U277" s="4" t="n">
        <v>1.69776</v>
      </c>
      <c r="V277" s="5" t="n">
        <v>14.643</v>
      </c>
      <c r="W277" s="6" t="n">
        <v>179.9806</v>
      </c>
      <c r="X277" s="7" t="n">
        <v>19.46236</v>
      </c>
      <c r="AA277" s="8" t="n">
        <v>5.66236</v>
      </c>
      <c r="AB277" s="8" t="n">
        <v>25.12472</v>
      </c>
    </row>
    <row r="278" customFormat="false" ht="12.8" hidden="false" customHeight="false" outlineLevel="0" collapsed="false">
      <c r="A278" s="12" t="s">
        <v>333</v>
      </c>
      <c r="B278" s="1" t="s">
        <v>29</v>
      </c>
      <c r="C278" s="1" t="s">
        <v>59</v>
      </c>
      <c r="D278" s="1" t="n">
        <v>4</v>
      </c>
      <c r="E278" s="1" t="s">
        <v>337</v>
      </c>
      <c r="F278" s="2" t="n">
        <v>63.0402</v>
      </c>
      <c r="G278" s="2" t="n">
        <v>25.9675</v>
      </c>
      <c r="H278" s="2" t="n">
        <v>14.0512</v>
      </c>
      <c r="I278" s="2" t="n">
        <v>4.326</v>
      </c>
      <c r="J278" s="2" t="n">
        <v>6.6006</v>
      </c>
      <c r="K278" s="2" t="n">
        <v>5.076</v>
      </c>
      <c r="L278" s="2" t="n">
        <v>73.23</v>
      </c>
      <c r="M278" s="2" t="n">
        <v>0</v>
      </c>
      <c r="N278" s="2" t="n">
        <v>80.12</v>
      </c>
      <c r="O278" s="2" t="n">
        <f aca="false">SUM(F278:N278)</f>
        <v>272.4115</v>
      </c>
      <c r="P278" s="2" t="n">
        <f aca="false">SUM(F278:H278)/3</f>
        <v>34.3529666666667</v>
      </c>
      <c r="Q278" s="2" t="n">
        <f aca="false">SUM(L278:N278)/3</f>
        <v>51.1166666666667</v>
      </c>
      <c r="R278" s="2" t="n">
        <f aca="false">MAX(F278:H278)</f>
        <v>63.0402</v>
      </c>
      <c r="S278" s="2" t="n">
        <f aca="false">MAX(L278:N278)</f>
        <v>80.12</v>
      </c>
      <c r="T278" s="3" t="n">
        <v>86.2857</v>
      </c>
      <c r="U278" s="4" t="n">
        <v>2.79565668</v>
      </c>
      <c r="V278" s="5" t="n">
        <v>16.0026</v>
      </c>
      <c r="W278" s="6" t="n">
        <v>143.1602</v>
      </c>
      <c r="X278" s="7" t="n">
        <v>15.91628</v>
      </c>
      <c r="AA278" s="8" t="n">
        <v>2.11628</v>
      </c>
      <c r="AB278" s="8" t="n">
        <v>18.03256</v>
      </c>
    </row>
    <row r="279" customFormat="false" ht="12.8" hidden="false" customHeight="false" outlineLevel="0" collapsed="false">
      <c r="A279" s="12" t="s">
        <v>333</v>
      </c>
      <c r="B279" s="1" t="s">
        <v>29</v>
      </c>
      <c r="C279" s="1" t="s">
        <v>59</v>
      </c>
      <c r="D279" s="1" t="n">
        <v>5</v>
      </c>
      <c r="E279" s="1" t="s">
        <v>338</v>
      </c>
      <c r="F279" s="2" t="n">
        <v>61.1</v>
      </c>
      <c r="G279" s="2" t="n">
        <v>45.3155</v>
      </c>
      <c r="H279" s="2" t="n">
        <v>25.8402</v>
      </c>
      <c r="I279" s="2" t="n">
        <v>2.718</v>
      </c>
      <c r="J279" s="2" t="n">
        <v>3.0563</v>
      </c>
      <c r="K279" s="2" t="n">
        <v>0</v>
      </c>
      <c r="L279" s="2" t="n">
        <v>77.96</v>
      </c>
      <c r="M279" s="2" t="n">
        <v>52.67</v>
      </c>
      <c r="N279" s="2" t="n">
        <v>49.2</v>
      </c>
      <c r="O279" s="2" t="n">
        <f aca="false">SUM(F279:N279)</f>
        <v>317.86</v>
      </c>
      <c r="P279" s="2" t="n">
        <f aca="false">SUM(F279:H279)/3</f>
        <v>44.0852333333333</v>
      </c>
      <c r="Q279" s="2" t="n">
        <f aca="false">SUM(L279:N279)/3</f>
        <v>59.9433333333333</v>
      </c>
      <c r="R279" s="2" t="n">
        <f aca="false">MAX(F279:H279)</f>
        <v>61.1</v>
      </c>
      <c r="S279" s="2" t="n">
        <f aca="false">MAX(L279:N279)</f>
        <v>77.96</v>
      </c>
      <c r="T279" s="3" t="n">
        <v>68</v>
      </c>
      <c r="U279" s="4" t="n">
        <v>2.2032</v>
      </c>
      <c r="V279" s="5" t="n">
        <v>5.7743</v>
      </c>
      <c r="W279" s="6" t="n">
        <v>139.06</v>
      </c>
      <c r="X279" s="7" t="n">
        <v>14.48343</v>
      </c>
      <c r="AA279" s="8" t="n">
        <v>0.68343</v>
      </c>
      <c r="AB279" s="8" t="n">
        <v>15.16686</v>
      </c>
    </row>
    <row r="280" customFormat="false" ht="12.8" hidden="false" customHeight="false" outlineLevel="0" collapsed="false">
      <c r="A280" s="12" t="s">
        <v>333</v>
      </c>
      <c r="B280" s="1" t="s">
        <v>29</v>
      </c>
      <c r="C280" s="1" t="s">
        <v>59</v>
      </c>
      <c r="D280" s="1" t="n">
        <v>6</v>
      </c>
      <c r="E280" s="1" t="s">
        <v>339</v>
      </c>
      <c r="F280" s="2" t="n">
        <v>88.4371</v>
      </c>
      <c r="G280" s="2" t="n">
        <v>41.6824</v>
      </c>
      <c r="H280" s="2" t="n">
        <v>17.2119</v>
      </c>
      <c r="I280" s="2" t="n">
        <v>3.368</v>
      </c>
      <c r="J280" s="2" t="n">
        <v>4.3898</v>
      </c>
      <c r="K280" s="2" t="n">
        <v>7.03</v>
      </c>
      <c r="L280" s="2" t="n">
        <v>61.35</v>
      </c>
      <c r="M280" s="2" t="n">
        <v>75.17</v>
      </c>
      <c r="N280" s="2" t="n">
        <v>76.32</v>
      </c>
      <c r="O280" s="2" t="n">
        <f aca="false">SUM(F280:N280)</f>
        <v>374.9592</v>
      </c>
      <c r="P280" s="2" t="n">
        <f aca="false">SUM(F280:H280)/3</f>
        <v>49.1104666666667</v>
      </c>
      <c r="Q280" s="2" t="n">
        <f aca="false">SUM(L280:N280)/3</f>
        <v>70.9466666666667</v>
      </c>
      <c r="R280" s="2" t="n">
        <f aca="false">MAX(F280:H280)</f>
        <v>88.4371</v>
      </c>
      <c r="S280" s="2" t="n">
        <f aca="false">MAX(L280:N280)</f>
        <v>76.32</v>
      </c>
      <c r="T280" s="3" t="n">
        <v>71.0667</v>
      </c>
      <c r="U280" s="4" t="n">
        <v>2.30256108</v>
      </c>
      <c r="V280" s="5" t="n">
        <v>14.7878</v>
      </c>
      <c r="W280" s="6" t="n">
        <v>164.7571</v>
      </c>
      <c r="X280" s="7" t="n">
        <v>17.95449</v>
      </c>
      <c r="AA280" s="8" t="n">
        <v>4.15449</v>
      </c>
      <c r="AB280" s="8" t="n">
        <v>22.10898</v>
      </c>
    </row>
    <row r="281" customFormat="false" ht="12.8" hidden="false" customHeight="false" outlineLevel="0" collapsed="false">
      <c r="A281" s="12" t="s">
        <v>333</v>
      </c>
      <c r="B281" s="1" t="s">
        <v>29</v>
      </c>
      <c r="C281" s="1" t="s">
        <v>59</v>
      </c>
      <c r="D281" s="1" t="n">
        <v>7</v>
      </c>
      <c r="E281" s="1" t="s">
        <v>340</v>
      </c>
      <c r="F281" s="2" t="n">
        <v>56.9414</v>
      </c>
      <c r="G281" s="2" t="n">
        <v>37.4092</v>
      </c>
      <c r="H281" s="2" t="n">
        <v>26.0021</v>
      </c>
      <c r="I281" s="2" t="n">
        <v>2.103</v>
      </c>
      <c r="J281" s="2" t="n">
        <v>4.6184</v>
      </c>
      <c r="K281" s="2" t="n">
        <v>5.884</v>
      </c>
      <c r="L281" s="2" t="n">
        <v>70.31</v>
      </c>
      <c r="M281" s="2" t="n">
        <v>98.51</v>
      </c>
      <c r="N281" s="2" t="n">
        <v>87.1</v>
      </c>
      <c r="O281" s="2" t="n">
        <f aca="false">SUM(F281:N281)</f>
        <v>388.8781</v>
      </c>
      <c r="P281" s="2" t="n">
        <f aca="false">SUM(F281:H281)/3</f>
        <v>40.1175666666667</v>
      </c>
      <c r="Q281" s="2" t="n">
        <f aca="false">SUM(L281:N281)/3</f>
        <v>85.3066666666667</v>
      </c>
      <c r="R281" s="2" t="n">
        <f aca="false">MAX(F281:H281)</f>
        <v>56.9414</v>
      </c>
      <c r="S281" s="2" t="n">
        <f aca="false">MAX(L281:N281)</f>
        <v>98.51</v>
      </c>
      <c r="T281" s="3" t="n">
        <v>122.0909</v>
      </c>
      <c r="U281" s="4" t="n">
        <v>3.95574516</v>
      </c>
      <c r="V281" s="5" t="n">
        <v>12.6054</v>
      </c>
      <c r="W281" s="6" t="n">
        <v>155.4514</v>
      </c>
      <c r="X281" s="7" t="n">
        <v>16.80568</v>
      </c>
      <c r="AA281" s="8" t="n">
        <v>3.00568</v>
      </c>
      <c r="AB281" s="8" t="n">
        <v>19.81136</v>
      </c>
    </row>
    <row r="282" customFormat="false" ht="12.8" hidden="false" customHeight="false" outlineLevel="0" collapsed="false">
      <c r="A282" s="12" t="s">
        <v>333</v>
      </c>
      <c r="B282" s="1" t="s">
        <v>29</v>
      </c>
      <c r="C282" s="1" t="s">
        <v>59</v>
      </c>
      <c r="D282" s="1" t="n">
        <v>8</v>
      </c>
      <c r="E282" s="1" t="s">
        <v>341</v>
      </c>
      <c r="F282" s="2" t="n">
        <v>70.807</v>
      </c>
      <c r="G282" s="2" t="n">
        <v>46.5706</v>
      </c>
      <c r="H282" s="2" t="n">
        <v>23.665</v>
      </c>
      <c r="I282" s="2" t="n">
        <v>1.19</v>
      </c>
      <c r="J282" s="2" t="n">
        <v>2.9369</v>
      </c>
      <c r="K282" s="2" t="n">
        <v>4.558</v>
      </c>
      <c r="L282" s="2" t="n">
        <v>75.42</v>
      </c>
      <c r="M282" s="2" t="n">
        <v>93.58</v>
      </c>
      <c r="N282" s="2" t="n">
        <v>65.46</v>
      </c>
      <c r="O282" s="2" t="n">
        <f aca="false">SUM(F282:N282)</f>
        <v>384.1875</v>
      </c>
      <c r="P282" s="2" t="n">
        <f aca="false">SUM(F282:H282)/3</f>
        <v>47.0142</v>
      </c>
      <c r="Q282" s="2" t="n">
        <f aca="false">SUM(L282:N282)/3</f>
        <v>78.1533333333333</v>
      </c>
      <c r="R282" s="2" t="n">
        <f aca="false">MAX(F282:H282)</f>
        <v>70.807</v>
      </c>
      <c r="S282" s="2" t="n">
        <f aca="false">MAX(L282:N282)</f>
        <v>93.58</v>
      </c>
      <c r="T282" s="3" t="n">
        <v>82.25</v>
      </c>
      <c r="U282" s="4" t="n">
        <v>2.6649</v>
      </c>
      <c r="V282" s="5" t="n">
        <v>8.6849</v>
      </c>
      <c r="W282" s="6" t="n">
        <v>164.387</v>
      </c>
      <c r="X282" s="7" t="n">
        <v>17.30719</v>
      </c>
      <c r="AA282" s="8" t="n">
        <v>3.50719</v>
      </c>
      <c r="AB282" s="8" t="n">
        <v>20.81438</v>
      </c>
    </row>
    <row r="283" customFormat="false" ht="12.8" hidden="false" customHeight="false" outlineLevel="0" collapsed="false">
      <c r="A283" s="12" t="s">
        <v>333</v>
      </c>
      <c r="B283" s="1" t="s">
        <v>29</v>
      </c>
      <c r="C283" s="1" t="s">
        <v>59</v>
      </c>
      <c r="D283" s="1" t="n">
        <v>9</v>
      </c>
      <c r="E283" s="1" t="s">
        <v>342</v>
      </c>
      <c r="F283" s="2" t="n">
        <v>59.8893</v>
      </c>
      <c r="G283" s="2" t="n">
        <v>29.2698</v>
      </c>
      <c r="H283" s="2" t="n">
        <v>23.2414</v>
      </c>
      <c r="I283" s="2" t="n">
        <v>4.66</v>
      </c>
      <c r="J283" s="2" t="n">
        <v>2.0587</v>
      </c>
      <c r="K283" s="2" t="n">
        <v>5.727</v>
      </c>
      <c r="L283" s="2" t="n">
        <v>70.57</v>
      </c>
      <c r="M283" s="2" t="n">
        <v>75.56</v>
      </c>
      <c r="N283" s="2" t="n">
        <v>76.97</v>
      </c>
      <c r="O283" s="2" t="n">
        <f aca="false">SUM(F283:N283)</f>
        <v>347.9462</v>
      </c>
      <c r="P283" s="2" t="n">
        <f aca="false">SUM(F283:H283)/3</f>
        <v>37.4668333333333</v>
      </c>
      <c r="Q283" s="2" t="n">
        <f aca="false">SUM(L283:N283)/3</f>
        <v>74.3666666666667</v>
      </c>
      <c r="R283" s="2" t="n">
        <f aca="false">MAX(F283:H283)</f>
        <v>59.8893</v>
      </c>
      <c r="S283" s="2" t="n">
        <f aca="false">MAX(L283:N283)</f>
        <v>76.97</v>
      </c>
      <c r="T283" s="3" t="n">
        <v>53.0909</v>
      </c>
      <c r="U283" s="4" t="n">
        <v>1.72014516</v>
      </c>
      <c r="V283" s="5" t="n">
        <v>12.4457</v>
      </c>
      <c r="W283" s="6" t="n">
        <v>136.8593</v>
      </c>
      <c r="X283" s="7" t="n">
        <v>14.9305</v>
      </c>
      <c r="AA283" s="8" t="n">
        <v>1.1305</v>
      </c>
      <c r="AB283" s="8" t="n">
        <v>16.061</v>
      </c>
    </row>
    <row r="284" customFormat="false" ht="12.8" hidden="false" customHeight="false" outlineLevel="0" collapsed="false">
      <c r="A284" s="12" t="s">
        <v>333</v>
      </c>
      <c r="B284" s="1" t="s">
        <v>29</v>
      </c>
      <c r="C284" s="1" t="s">
        <v>59</v>
      </c>
      <c r="D284" s="1" t="n">
        <v>10</v>
      </c>
      <c r="E284" s="1" t="s">
        <v>343</v>
      </c>
      <c r="F284" s="2" t="n">
        <v>91.5751</v>
      </c>
      <c r="G284" s="2" t="n">
        <v>46.129</v>
      </c>
      <c r="H284" s="2" t="n">
        <v>16.6021</v>
      </c>
      <c r="I284" s="2" t="n">
        <v>0.707</v>
      </c>
      <c r="J284" s="2" t="n">
        <v>2.7431</v>
      </c>
      <c r="K284" s="2" t="n">
        <v>3.623</v>
      </c>
      <c r="L284" s="2" t="n">
        <v>78.31</v>
      </c>
      <c r="M284" s="2" t="n">
        <v>72.38</v>
      </c>
      <c r="N284" s="2" t="n">
        <v>71.97</v>
      </c>
      <c r="O284" s="2" t="n">
        <f aca="false">SUM(F284:N284)</f>
        <v>384.0393</v>
      </c>
      <c r="P284" s="2" t="n">
        <f aca="false">SUM(F284:H284)/3</f>
        <v>51.4354</v>
      </c>
      <c r="Q284" s="2" t="n">
        <f aca="false">SUM(L284:N284)/3</f>
        <v>74.22</v>
      </c>
      <c r="R284" s="2" t="n">
        <f aca="false">MAX(F284:H284)</f>
        <v>91.5751</v>
      </c>
      <c r="S284" s="2" t="n">
        <f aca="false">MAX(L284:N284)</f>
        <v>78.31</v>
      </c>
      <c r="T284" s="3" t="n">
        <v>99.25</v>
      </c>
      <c r="U284" s="4" t="n">
        <v>3.2157</v>
      </c>
      <c r="V284" s="5" t="n">
        <v>7.0731</v>
      </c>
      <c r="W284" s="6" t="n">
        <v>169.8851</v>
      </c>
      <c r="X284" s="7" t="n">
        <v>17.69582</v>
      </c>
      <c r="AA284" s="8" t="n">
        <v>3.89582</v>
      </c>
      <c r="AB284" s="8" t="n">
        <v>21.59164</v>
      </c>
    </row>
    <row r="285" customFormat="false" ht="12.8" hidden="false" customHeight="false" outlineLevel="0" collapsed="false">
      <c r="A285" s="12" t="s">
        <v>333</v>
      </c>
      <c r="B285" s="1" t="s">
        <v>29</v>
      </c>
      <c r="C285" s="1" t="s">
        <v>59</v>
      </c>
      <c r="D285" s="1" t="n">
        <v>11</v>
      </c>
      <c r="E285" s="1" t="s">
        <v>344</v>
      </c>
      <c r="F285" s="2" t="n">
        <v>87.21</v>
      </c>
      <c r="G285" s="2" t="n">
        <v>47.089</v>
      </c>
      <c r="H285" s="2" t="n">
        <v>19.8409</v>
      </c>
      <c r="I285" s="2" t="n">
        <v>1.843</v>
      </c>
      <c r="J285" s="2" t="n">
        <v>2.395</v>
      </c>
      <c r="K285" s="2" t="n">
        <v>9.054</v>
      </c>
      <c r="L285" s="2" t="n">
        <v>69.96</v>
      </c>
      <c r="M285" s="2" t="n">
        <v>30</v>
      </c>
      <c r="N285" s="2" t="n">
        <v>68.51</v>
      </c>
      <c r="O285" s="2" t="n">
        <f aca="false">SUM(F285:N285)</f>
        <v>335.9019</v>
      </c>
      <c r="P285" s="2" t="n">
        <f aca="false">SUM(F285:H285)/3</f>
        <v>51.3799666666667</v>
      </c>
      <c r="Q285" s="2" t="n">
        <f aca="false">SUM(L285:N285)/3</f>
        <v>56.1566666666667</v>
      </c>
      <c r="R285" s="2" t="n">
        <f aca="false">MAX(F285:H285)</f>
        <v>87.21</v>
      </c>
      <c r="S285" s="2" t="n">
        <f aca="false">MAX(L285:N285)</f>
        <v>69.96</v>
      </c>
      <c r="T285" s="3" t="n">
        <v>79.2593</v>
      </c>
      <c r="U285" s="4" t="n">
        <v>2.56800132</v>
      </c>
      <c r="V285" s="5" t="n">
        <v>13.292</v>
      </c>
      <c r="W285" s="6" t="n">
        <v>157.17</v>
      </c>
      <c r="X285" s="7" t="n">
        <v>17.0462</v>
      </c>
      <c r="AA285" s="8" t="n">
        <v>3.2462</v>
      </c>
      <c r="AB285" s="8" t="n">
        <v>20.2924</v>
      </c>
    </row>
    <row r="286" customFormat="false" ht="12.8" hidden="false" customHeight="false" outlineLevel="0" collapsed="false">
      <c r="A286" s="12" t="s">
        <v>333</v>
      </c>
      <c r="B286" s="1" t="s">
        <v>29</v>
      </c>
      <c r="C286" s="1" t="s">
        <v>59</v>
      </c>
      <c r="D286" s="1" t="n">
        <v>12</v>
      </c>
      <c r="E286" s="1" t="s">
        <v>345</v>
      </c>
      <c r="F286" s="2" t="n">
        <v>97.44</v>
      </c>
      <c r="G286" s="2" t="n">
        <v>47.236</v>
      </c>
      <c r="H286" s="2" t="n">
        <v>27.5413</v>
      </c>
      <c r="I286" s="2" t="n">
        <v>2.56</v>
      </c>
      <c r="J286" s="2" t="n">
        <v>2.8767</v>
      </c>
      <c r="K286" s="2" t="n">
        <v>6.486</v>
      </c>
      <c r="L286" s="2" t="n">
        <v>74.46</v>
      </c>
      <c r="M286" s="2" t="n">
        <v>57.88</v>
      </c>
      <c r="N286" s="2" t="n">
        <v>0</v>
      </c>
      <c r="O286" s="2" t="n">
        <f aca="false">SUM(F286:N286)</f>
        <v>316.48</v>
      </c>
      <c r="P286" s="2" t="n">
        <f aca="false">SUM(F286:H286)/3</f>
        <v>57.4057666666667</v>
      </c>
      <c r="Q286" s="2" t="n">
        <f aca="false">SUM(L286:N286)/3</f>
        <v>44.1133333333333</v>
      </c>
      <c r="R286" s="2" t="n">
        <f aca="false">MAX(F286:H286)</f>
        <v>97.44</v>
      </c>
      <c r="S286" s="2" t="n">
        <f aca="false">MAX(L286:N286)</f>
        <v>74.46</v>
      </c>
      <c r="T286" s="3" t="n">
        <v>42</v>
      </c>
      <c r="U286" s="4" t="n">
        <v>1.3608</v>
      </c>
      <c r="V286" s="5" t="n">
        <v>11.9227</v>
      </c>
      <c r="W286" s="6" t="n">
        <v>171.9</v>
      </c>
      <c r="X286" s="7" t="n">
        <v>18.38227</v>
      </c>
      <c r="AA286" s="8" t="n">
        <v>4.58227</v>
      </c>
      <c r="AB286" s="8" t="n">
        <v>22.96454</v>
      </c>
    </row>
    <row r="287" customFormat="false" ht="12.8" hidden="false" customHeight="false" outlineLevel="0" collapsed="false">
      <c r="A287" s="12" t="s">
        <v>333</v>
      </c>
      <c r="B287" s="1" t="s">
        <v>29</v>
      </c>
      <c r="C287" s="1" t="s">
        <v>59</v>
      </c>
      <c r="D287" s="1" t="n">
        <v>13</v>
      </c>
      <c r="E287" s="1" t="s">
        <v>346</v>
      </c>
      <c r="F287" s="2" t="n">
        <v>95.354</v>
      </c>
      <c r="G287" s="2" t="n">
        <v>48.951</v>
      </c>
      <c r="H287" s="2" t="n">
        <v>14.2704</v>
      </c>
      <c r="I287" s="2" t="n">
        <v>4.594</v>
      </c>
      <c r="J287" s="2" t="n">
        <v>2.7612</v>
      </c>
      <c r="K287" s="2" t="n">
        <v>6.633</v>
      </c>
      <c r="L287" s="2" t="n">
        <v>77.6</v>
      </c>
      <c r="M287" s="2" t="n">
        <v>75.68</v>
      </c>
      <c r="N287" s="2" t="n">
        <v>0</v>
      </c>
      <c r="O287" s="2" t="n">
        <f aca="false">SUM(F287:N287)</f>
        <v>325.8436</v>
      </c>
      <c r="P287" s="2" t="n">
        <f aca="false">SUM(F287:H287)/3</f>
        <v>52.8584666666667</v>
      </c>
      <c r="Q287" s="2" t="n">
        <f aca="false">SUM(L287:N287)/3</f>
        <v>51.0933333333333</v>
      </c>
      <c r="R287" s="2" t="n">
        <f aca="false">MAX(F287:H287)</f>
        <v>95.354</v>
      </c>
      <c r="S287" s="2" t="n">
        <f aca="false">MAX(L287:N287)</f>
        <v>77.6</v>
      </c>
      <c r="T287" s="3" t="n">
        <v>40.2857</v>
      </c>
      <c r="U287" s="4" t="n">
        <v>1.30525668</v>
      </c>
      <c r="V287" s="5" t="n">
        <v>13.9882</v>
      </c>
      <c r="W287" s="6" t="n">
        <v>172.954</v>
      </c>
      <c r="X287" s="7" t="n">
        <v>18.69422</v>
      </c>
      <c r="AA287" s="8" t="n">
        <v>4.89422</v>
      </c>
      <c r="AB287" s="8" t="n">
        <v>23.58844</v>
      </c>
    </row>
    <row r="288" customFormat="false" ht="12.8" hidden="false" customHeight="false" outlineLevel="0" collapsed="false">
      <c r="A288" s="12" t="s">
        <v>333</v>
      </c>
      <c r="B288" s="1" t="s">
        <v>29</v>
      </c>
      <c r="C288" s="1" t="s">
        <v>59</v>
      </c>
      <c r="D288" s="1" t="n">
        <v>14</v>
      </c>
      <c r="E288" s="1" t="s">
        <v>347</v>
      </c>
      <c r="F288" s="2" t="n">
        <v>74.5074</v>
      </c>
      <c r="G288" s="2" t="n">
        <v>38.4164</v>
      </c>
      <c r="H288" s="2" t="n">
        <v>22.0966</v>
      </c>
      <c r="I288" s="2" t="n">
        <v>1.026</v>
      </c>
      <c r="J288" s="2" t="n">
        <v>1.082</v>
      </c>
      <c r="K288" s="2" t="n">
        <v>6.932</v>
      </c>
      <c r="L288" s="2" t="n">
        <v>74.2</v>
      </c>
      <c r="M288" s="2" t="n">
        <v>67.64</v>
      </c>
      <c r="N288" s="2" t="n">
        <v>75.32</v>
      </c>
      <c r="O288" s="2" t="n">
        <f aca="false">SUM(F288:N288)</f>
        <v>361.2204</v>
      </c>
      <c r="P288" s="2" t="n">
        <f aca="false">SUM(F288:H288)/3</f>
        <v>45.0068</v>
      </c>
      <c r="Q288" s="2" t="n">
        <f aca="false">SUM(L288:N288)/3</f>
        <v>72.3866666666667</v>
      </c>
      <c r="R288" s="2" t="n">
        <f aca="false">MAX(F288:H288)</f>
        <v>74.5074</v>
      </c>
      <c r="S288" s="2" t="n">
        <f aca="false">MAX(L288:N288)</f>
        <v>75.32</v>
      </c>
      <c r="T288" s="3" t="n">
        <v>38</v>
      </c>
      <c r="U288" s="4" t="n">
        <v>1.2312</v>
      </c>
      <c r="V288" s="5" t="n">
        <v>9.04</v>
      </c>
      <c r="W288" s="6" t="n">
        <v>149.8274</v>
      </c>
      <c r="X288" s="7" t="n">
        <v>15.88674</v>
      </c>
      <c r="AA288" s="8" t="n">
        <v>2.08674</v>
      </c>
      <c r="AB288" s="8" t="n">
        <v>17.97348</v>
      </c>
    </row>
    <row r="289" customFormat="false" ht="12.8" hidden="false" customHeight="false" outlineLevel="0" collapsed="false">
      <c r="A289" s="12" t="s">
        <v>333</v>
      </c>
      <c r="B289" s="1" t="s">
        <v>29</v>
      </c>
      <c r="C289" s="1" t="s">
        <v>59</v>
      </c>
      <c r="D289" s="1" t="n">
        <v>15</v>
      </c>
      <c r="E289" s="1" t="s">
        <v>348</v>
      </c>
      <c r="F289" s="2" t="n">
        <v>72.962</v>
      </c>
      <c r="G289" s="2" t="n">
        <v>34.9654</v>
      </c>
      <c r="H289" s="2" t="n">
        <v>28.5768</v>
      </c>
      <c r="I289" s="2" t="n">
        <v>1.481</v>
      </c>
      <c r="J289" s="2" t="n">
        <v>1.7394</v>
      </c>
      <c r="K289" s="2" t="n">
        <v>8.21</v>
      </c>
      <c r="L289" s="2" t="n">
        <v>64.88</v>
      </c>
      <c r="M289" s="2" t="n">
        <v>61.62</v>
      </c>
      <c r="N289" s="2" t="n">
        <v>66.76</v>
      </c>
      <c r="O289" s="2" t="n">
        <f aca="false">SUM(F289:N289)</f>
        <v>341.1946</v>
      </c>
      <c r="P289" s="2" t="n">
        <f aca="false">SUM(F289:H289)/3</f>
        <v>45.5014</v>
      </c>
      <c r="Q289" s="2" t="n">
        <f aca="false">SUM(L289:N289)/3</f>
        <v>64.42</v>
      </c>
      <c r="R289" s="2" t="n">
        <f aca="false">MAX(F289:H289)</f>
        <v>72.962</v>
      </c>
      <c r="S289" s="2" t="n">
        <f aca="false">MAX(L289:N289)</f>
        <v>66.76</v>
      </c>
      <c r="T289" s="3" t="n">
        <v>59.1</v>
      </c>
      <c r="U289" s="4" t="n">
        <v>1.91484</v>
      </c>
      <c r="V289" s="5" t="n">
        <v>11.4304</v>
      </c>
      <c r="W289" s="6" t="n">
        <v>139.722</v>
      </c>
      <c r="X289" s="7" t="n">
        <v>15.11524</v>
      </c>
      <c r="AA289" s="8" t="n">
        <v>1.31524</v>
      </c>
      <c r="AB289" s="8" t="n">
        <v>16.43048</v>
      </c>
    </row>
    <row r="290" customFormat="false" ht="12.8" hidden="false" customHeight="false" outlineLevel="0" collapsed="false">
      <c r="A290" s="12" t="s">
        <v>333</v>
      </c>
      <c r="B290" s="1" t="s">
        <v>29</v>
      </c>
      <c r="C290" s="1" t="s">
        <v>59</v>
      </c>
      <c r="D290" s="1" t="n">
        <v>16</v>
      </c>
      <c r="E290" s="1" t="s">
        <v>349</v>
      </c>
      <c r="F290" s="2" t="n">
        <v>54.849</v>
      </c>
      <c r="G290" s="2" t="n">
        <v>36.6525</v>
      </c>
      <c r="H290" s="2" t="n">
        <v>25.6609</v>
      </c>
      <c r="I290" s="2" t="n">
        <v>1.295</v>
      </c>
      <c r="J290" s="2" t="n">
        <v>2.4133</v>
      </c>
      <c r="K290" s="2" t="n">
        <v>6.636</v>
      </c>
      <c r="L290" s="2" t="n">
        <v>72.17</v>
      </c>
      <c r="M290" s="2" t="n">
        <v>79.65</v>
      </c>
      <c r="N290" s="2" t="n">
        <v>0</v>
      </c>
      <c r="O290" s="2" t="n">
        <f aca="false">SUM(F290:N290)</f>
        <v>279.3267</v>
      </c>
      <c r="P290" s="2" t="n">
        <f aca="false">SUM(F290:H290)/3</f>
        <v>39.0541333333333</v>
      </c>
      <c r="Q290" s="2" t="n">
        <f aca="false">SUM(L290:N290)/3</f>
        <v>50.6066666666667</v>
      </c>
      <c r="R290" s="2" t="n">
        <f aca="false">MAX(F290:H290)</f>
        <v>54.849</v>
      </c>
      <c r="S290" s="2" t="n">
        <f aca="false">MAX(L290:N290)</f>
        <v>79.65</v>
      </c>
      <c r="T290" s="3" t="n">
        <v>38</v>
      </c>
      <c r="U290" s="4" t="n">
        <v>1.2312</v>
      </c>
      <c r="V290" s="5" t="n">
        <v>10.3443</v>
      </c>
      <c r="W290" s="6" t="n">
        <v>134.499</v>
      </c>
      <c r="X290" s="7" t="n">
        <v>14.48433</v>
      </c>
      <c r="AA290" s="8" t="n">
        <v>0.684329999999999</v>
      </c>
      <c r="AB290" s="8" t="n">
        <v>15.16866</v>
      </c>
    </row>
    <row r="291" customFormat="false" ht="12.8" hidden="false" customHeight="false" outlineLevel="0" collapsed="false">
      <c r="A291" s="10" t="s">
        <v>350</v>
      </c>
      <c r="B291" s="11" t="s">
        <v>41</v>
      </c>
      <c r="C291" s="11" t="s">
        <v>59</v>
      </c>
      <c r="D291" s="11" t="n">
        <v>1</v>
      </c>
      <c r="E291" s="11" t="s">
        <v>351</v>
      </c>
      <c r="F291" s="3" t="n">
        <v>63.706</v>
      </c>
      <c r="G291" s="3" t="n">
        <v>31.1977</v>
      </c>
      <c r="H291" s="3" t="n">
        <v>19.4834</v>
      </c>
      <c r="I291" s="3" t="n">
        <v>5.32</v>
      </c>
      <c r="J291" s="3" t="n">
        <v>4.4752</v>
      </c>
      <c r="K291" s="3" t="n">
        <v>4.995</v>
      </c>
      <c r="L291" s="3" t="n">
        <v>67.55</v>
      </c>
      <c r="M291" s="3" t="n">
        <v>56.62</v>
      </c>
      <c r="N291" s="3" t="n">
        <v>53.58</v>
      </c>
      <c r="O291" s="3" t="n">
        <f aca="false">SUM(F291:N291)</f>
        <v>306.9273</v>
      </c>
      <c r="P291" s="3" t="n">
        <f aca="false">SUM(F291:H291)/3</f>
        <v>38.1290333333333</v>
      </c>
      <c r="Q291" s="3" t="n">
        <f aca="false">SUM(L291:N291)/3</f>
        <v>59.25</v>
      </c>
      <c r="R291" s="3" t="n">
        <f aca="false">MAX(F291:H291)</f>
        <v>63.706</v>
      </c>
      <c r="S291" s="3" t="n">
        <f aca="false">MAX(L291:N291)</f>
        <v>67.55</v>
      </c>
      <c r="T291" s="3" t="n">
        <v>0</v>
      </c>
      <c r="U291" s="4" t="n">
        <v>0</v>
      </c>
      <c r="V291" s="5" t="n">
        <v>14.7902</v>
      </c>
      <c r="W291" s="6" t="n">
        <v>131.256</v>
      </c>
      <c r="X291" s="7" t="n">
        <v>14.60462</v>
      </c>
      <c r="AA291" s="8" t="n">
        <v>0.80462</v>
      </c>
      <c r="AB291" s="8" t="n">
        <v>15.40924</v>
      </c>
    </row>
    <row r="292" customFormat="false" ht="12.8" hidden="false" customHeight="false" outlineLevel="0" collapsed="false">
      <c r="A292" s="12" t="s">
        <v>350</v>
      </c>
      <c r="B292" s="1" t="s">
        <v>41</v>
      </c>
      <c r="C292" s="1" t="s">
        <v>59</v>
      </c>
      <c r="D292" s="1" t="n">
        <v>2</v>
      </c>
      <c r="E292" s="1" t="s">
        <v>352</v>
      </c>
      <c r="F292" s="2" t="n">
        <v>58.495</v>
      </c>
      <c r="G292" s="2" t="n">
        <v>36.9082</v>
      </c>
      <c r="H292" s="2" t="n">
        <v>14.9745</v>
      </c>
      <c r="I292" s="2" t="n">
        <v>7.114</v>
      </c>
      <c r="J292" s="2" t="n">
        <v>2.95</v>
      </c>
      <c r="K292" s="2" t="n">
        <v>6.348</v>
      </c>
      <c r="L292" s="2" t="n">
        <v>51.57</v>
      </c>
      <c r="M292" s="2" t="n">
        <v>72.8</v>
      </c>
      <c r="N292" s="2" t="n">
        <v>60.29</v>
      </c>
      <c r="O292" s="2" t="n">
        <f aca="false">SUM(F292:N292)</f>
        <v>311.4497</v>
      </c>
      <c r="P292" s="2" t="n">
        <f aca="false">SUM(F292:H292)/3</f>
        <v>36.7925666666667</v>
      </c>
      <c r="Q292" s="2" t="n">
        <f aca="false">SUM(L292:N292)/3</f>
        <v>61.5533333333333</v>
      </c>
      <c r="R292" s="2" t="n">
        <f aca="false">MAX(F292:H292)</f>
        <v>58.495</v>
      </c>
      <c r="S292" s="2" t="n">
        <f aca="false">MAX(L292:N292)</f>
        <v>72.8</v>
      </c>
      <c r="T292" s="3" t="n">
        <v>42</v>
      </c>
      <c r="U292" s="4" t="n">
        <v>1.3608</v>
      </c>
      <c r="V292" s="5" t="n">
        <v>16.412</v>
      </c>
      <c r="W292" s="6" t="n">
        <v>131.295</v>
      </c>
      <c r="X292" s="7" t="n">
        <v>14.7707</v>
      </c>
      <c r="AA292" s="8" t="n">
        <v>0.970699999999997</v>
      </c>
      <c r="AB292" s="8" t="n">
        <v>15.7414</v>
      </c>
    </row>
    <row r="293" customFormat="false" ht="12.8" hidden="false" customHeight="false" outlineLevel="0" collapsed="false">
      <c r="A293" s="12" t="s">
        <v>350</v>
      </c>
      <c r="B293" s="1" t="s">
        <v>41</v>
      </c>
      <c r="C293" s="1" t="s">
        <v>59</v>
      </c>
      <c r="D293" s="1" t="n">
        <v>3</v>
      </c>
      <c r="E293" s="1" t="s">
        <v>353</v>
      </c>
      <c r="F293" s="2" t="n">
        <v>82.619</v>
      </c>
      <c r="G293" s="2" t="n">
        <v>40.5906</v>
      </c>
      <c r="H293" s="2" t="n">
        <v>24.5457</v>
      </c>
      <c r="I293" s="2" t="n">
        <v>2.84</v>
      </c>
      <c r="J293" s="2" t="n">
        <v>3.2889</v>
      </c>
      <c r="K293" s="2" t="n">
        <v>4.416</v>
      </c>
      <c r="L293" s="2" t="n">
        <v>74.25</v>
      </c>
      <c r="M293" s="2" t="n">
        <v>56.27</v>
      </c>
      <c r="N293" s="2" t="n">
        <v>59.85</v>
      </c>
      <c r="O293" s="2" t="n">
        <f aca="false">SUM(F293:N293)</f>
        <v>348.6702</v>
      </c>
      <c r="P293" s="2" t="n">
        <f aca="false">SUM(F293:H293)/3</f>
        <v>49.2517666666667</v>
      </c>
      <c r="Q293" s="2" t="n">
        <f aca="false">SUM(L293:N293)/3</f>
        <v>63.4566666666667</v>
      </c>
      <c r="R293" s="2" t="n">
        <f aca="false">MAX(F293:H293)</f>
        <v>82.619</v>
      </c>
      <c r="S293" s="2" t="n">
        <f aca="false">MAX(L293:N293)</f>
        <v>74.25</v>
      </c>
      <c r="T293" s="3" t="n">
        <v>0</v>
      </c>
      <c r="U293" s="4" t="n">
        <v>0</v>
      </c>
      <c r="V293" s="5" t="n">
        <v>10.5449</v>
      </c>
      <c r="W293" s="6" t="n">
        <v>156.869</v>
      </c>
      <c r="X293" s="7" t="n">
        <v>16.74139</v>
      </c>
      <c r="AA293" s="8" t="n">
        <v>2.94139</v>
      </c>
      <c r="AB293" s="8" t="n">
        <v>19.68278</v>
      </c>
    </row>
    <row r="294" customFormat="false" ht="12.8" hidden="false" customHeight="false" outlineLevel="0" collapsed="false">
      <c r="A294" s="12" t="s">
        <v>350</v>
      </c>
      <c r="B294" s="1" t="s">
        <v>41</v>
      </c>
      <c r="C294" s="1" t="s">
        <v>59</v>
      </c>
      <c r="D294" s="1" t="n">
        <v>4</v>
      </c>
      <c r="E294" s="1" t="s">
        <v>354</v>
      </c>
      <c r="F294" s="2" t="n">
        <v>81.0092</v>
      </c>
      <c r="G294" s="2" t="n">
        <v>44.0343</v>
      </c>
      <c r="H294" s="2" t="n">
        <v>19.7881</v>
      </c>
      <c r="I294" s="2" t="n">
        <v>5.04</v>
      </c>
      <c r="J294" s="2" t="n">
        <v>2.5921</v>
      </c>
      <c r="K294" s="2" t="n">
        <v>5.11</v>
      </c>
      <c r="L294" s="2" t="n">
        <v>64.61</v>
      </c>
      <c r="M294" s="2" t="n">
        <v>68.39</v>
      </c>
      <c r="N294" s="2" t="n">
        <v>50.45</v>
      </c>
      <c r="O294" s="2" t="n">
        <f aca="false">SUM(F294:N294)</f>
        <v>341.0237</v>
      </c>
      <c r="P294" s="2" t="n">
        <f aca="false">SUM(F294:H294)/3</f>
        <v>48.2772</v>
      </c>
      <c r="Q294" s="2" t="n">
        <f aca="false">SUM(L294:N294)/3</f>
        <v>61.15</v>
      </c>
      <c r="R294" s="2" t="n">
        <f aca="false">MAX(F294:H294)</f>
        <v>81.0092</v>
      </c>
      <c r="S294" s="2" t="n">
        <f aca="false">MAX(L294:N294)</f>
        <v>68.39</v>
      </c>
      <c r="T294" s="3" t="n">
        <v>45</v>
      </c>
      <c r="U294" s="4" t="n">
        <v>1.458</v>
      </c>
      <c r="V294" s="5" t="n">
        <v>12.7421</v>
      </c>
      <c r="W294" s="6" t="n">
        <v>149.3992</v>
      </c>
      <c r="X294" s="7" t="n">
        <v>16.21413</v>
      </c>
      <c r="AA294" s="8" t="n">
        <v>2.41413</v>
      </c>
      <c r="AB294" s="8" t="n">
        <v>18.62826</v>
      </c>
    </row>
    <row r="295" customFormat="false" ht="12.8" hidden="false" customHeight="false" outlineLevel="0" collapsed="false">
      <c r="A295" s="12" t="s">
        <v>350</v>
      </c>
      <c r="B295" s="1" t="s">
        <v>41</v>
      </c>
      <c r="C295" s="1" t="s">
        <v>59</v>
      </c>
      <c r="D295" s="1" t="n">
        <v>5</v>
      </c>
      <c r="E295" s="1" t="s">
        <v>355</v>
      </c>
      <c r="F295" s="2" t="n">
        <v>41.69</v>
      </c>
      <c r="G295" s="2" t="n">
        <v>38.7449</v>
      </c>
      <c r="H295" s="2" t="n">
        <v>21.5152</v>
      </c>
      <c r="I295" s="2" t="n">
        <v>4.184</v>
      </c>
      <c r="J295" s="2" t="n">
        <v>3.1298</v>
      </c>
      <c r="K295" s="2" t="n">
        <v>5.356</v>
      </c>
      <c r="L295" s="2" t="n">
        <v>45.57</v>
      </c>
      <c r="M295" s="2" t="n">
        <v>73.65</v>
      </c>
      <c r="N295" s="2" t="n">
        <v>55.53</v>
      </c>
      <c r="O295" s="2" t="n">
        <f aca="false">SUM(F295:N295)</f>
        <v>289.3699</v>
      </c>
      <c r="P295" s="2" t="n">
        <f aca="false">SUM(F295:H295)/3</f>
        <v>33.9833666666667</v>
      </c>
      <c r="Q295" s="2" t="n">
        <f aca="false">SUM(L295:N295)/3</f>
        <v>58.25</v>
      </c>
      <c r="R295" s="2" t="n">
        <f aca="false">MAX(F295:H295)</f>
        <v>41.69</v>
      </c>
      <c r="S295" s="2" t="n">
        <f aca="false">MAX(L295:N295)</f>
        <v>73.65</v>
      </c>
      <c r="T295" s="3" t="n">
        <v>49</v>
      </c>
      <c r="U295" s="4" t="n">
        <v>1.5876</v>
      </c>
      <c r="V295" s="5" t="n">
        <v>12.6698</v>
      </c>
      <c r="W295" s="6" t="n">
        <v>115.34</v>
      </c>
      <c r="X295" s="7" t="n">
        <v>12.80098</v>
      </c>
      <c r="AA295" s="8" t="n">
        <v>-0.99902</v>
      </c>
      <c r="AB295" s="8" t="n">
        <v>11.80196</v>
      </c>
    </row>
    <row r="296" customFormat="false" ht="12.8" hidden="false" customHeight="false" outlineLevel="0" collapsed="false">
      <c r="A296" s="12" t="s">
        <v>350</v>
      </c>
      <c r="B296" s="1" t="s">
        <v>41</v>
      </c>
      <c r="C296" s="1" t="s">
        <v>59</v>
      </c>
      <c r="D296" s="1" t="n">
        <v>6</v>
      </c>
      <c r="E296" s="1" t="s">
        <v>356</v>
      </c>
      <c r="F296" s="2" t="n">
        <v>81.592</v>
      </c>
      <c r="G296" s="2" t="n">
        <v>19.4082</v>
      </c>
      <c r="H296" s="2" t="n">
        <v>17.3142</v>
      </c>
      <c r="I296" s="2" t="n">
        <v>12.228</v>
      </c>
      <c r="J296" s="2" t="n">
        <v>1.896</v>
      </c>
      <c r="K296" s="2" t="n">
        <v>4.389</v>
      </c>
      <c r="L296" s="2" t="n">
        <v>51.36</v>
      </c>
      <c r="M296" s="2" t="n">
        <v>66.32</v>
      </c>
      <c r="N296" s="2" t="n">
        <v>59.11</v>
      </c>
      <c r="O296" s="2" t="n">
        <f aca="false">SUM(F296:N296)</f>
        <v>313.6174</v>
      </c>
      <c r="P296" s="2" t="n">
        <f aca="false">SUM(F296:H296)/3</f>
        <v>39.4381333333333</v>
      </c>
      <c r="Q296" s="2" t="n">
        <f aca="false">SUM(L296:N296)/3</f>
        <v>58.93</v>
      </c>
      <c r="R296" s="2" t="n">
        <f aca="false">MAX(F296:H296)</f>
        <v>81.592</v>
      </c>
      <c r="S296" s="2" t="n">
        <f aca="false">MAX(L296:N296)</f>
        <v>66.32</v>
      </c>
      <c r="T296" s="3" t="n">
        <v>31</v>
      </c>
      <c r="U296" s="4" t="n">
        <v>1.0044</v>
      </c>
      <c r="V296" s="5" t="n">
        <v>18.513</v>
      </c>
      <c r="W296" s="6" t="n">
        <v>147.912</v>
      </c>
      <c r="X296" s="7" t="n">
        <v>16.6425</v>
      </c>
      <c r="AA296" s="8" t="n">
        <v>2.8425</v>
      </c>
      <c r="AB296" s="8" t="n">
        <v>19.485</v>
      </c>
    </row>
    <row r="297" customFormat="false" ht="12.8" hidden="false" customHeight="false" outlineLevel="0" collapsed="false">
      <c r="A297" s="12" t="s">
        <v>350</v>
      </c>
      <c r="B297" s="1" t="s">
        <v>41</v>
      </c>
      <c r="C297" s="1" t="s">
        <v>59</v>
      </c>
      <c r="D297" s="1" t="n">
        <v>7</v>
      </c>
      <c r="E297" s="1" t="s">
        <v>357</v>
      </c>
      <c r="F297" s="2" t="n">
        <v>60.5153</v>
      </c>
      <c r="G297" s="2" t="n">
        <v>31.2747</v>
      </c>
      <c r="H297" s="2" t="n">
        <v>20.9833</v>
      </c>
      <c r="I297" s="2" t="n">
        <v>2.933</v>
      </c>
      <c r="J297" s="2" t="n">
        <v>1.529</v>
      </c>
      <c r="K297" s="2" t="n">
        <v>6.821</v>
      </c>
      <c r="L297" s="2" t="n">
        <v>57.57</v>
      </c>
      <c r="M297" s="2" t="n">
        <v>53.64</v>
      </c>
      <c r="N297" s="2" t="n">
        <v>57.61</v>
      </c>
      <c r="O297" s="2" t="n">
        <f aca="false">SUM(F297:N297)</f>
        <v>292.8763</v>
      </c>
      <c r="P297" s="2" t="n">
        <f aca="false">SUM(F297:H297)/3</f>
        <v>37.5911</v>
      </c>
      <c r="Q297" s="2" t="n">
        <f aca="false">SUM(L297:N297)/3</f>
        <v>56.2733333333333</v>
      </c>
      <c r="R297" s="2" t="n">
        <f aca="false">MAX(F297:H297)</f>
        <v>60.5153</v>
      </c>
      <c r="S297" s="2" t="n">
        <f aca="false">MAX(L297:N297)</f>
        <v>57.61</v>
      </c>
      <c r="T297" s="3" t="n">
        <v>0</v>
      </c>
      <c r="U297" s="4" t="n">
        <v>0</v>
      </c>
      <c r="V297" s="5" t="n">
        <v>11.283</v>
      </c>
      <c r="W297" s="6" t="n">
        <v>118.1253</v>
      </c>
      <c r="X297" s="7" t="n">
        <v>12.94083</v>
      </c>
      <c r="AA297" s="8" t="n">
        <v>-0.859170000000001</v>
      </c>
      <c r="AB297" s="8" t="n">
        <v>12.08166</v>
      </c>
    </row>
    <row r="298" customFormat="false" ht="12.8" hidden="false" customHeight="false" outlineLevel="0" collapsed="false">
      <c r="A298" s="12" t="s">
        <v>350</v>
      </c>
      <c r="B298" s="1" t="s">
        <v>41</v>
      </c>
      <c r="C298" s="1" t="s">
        <v>59</v>
      </c>
      <c r="D298" s="1" t="n">
        <v>8</v>
      </c>
      <c r="E298" s="1" t="s">
        <v>358</v>
      </c>
      <c r="F298" s="2" t="n">
        <v>51.5261</v>
      </c>
      <c r="G298" s="2" t="n">
        <v>29.7472</v>
      </c>
      <c r="H298" s="2" t="n">
        <v>23.0118</v>
      </c>
      <c r="I298" s="2" t="n">
        <v>3.967</v>
      </c>
      <c r="J298" s="2" t="n">
        <v>2.7198</v>
      </c>
      <c r="K298" s="2" t="n">
        <v>3.272</v>
      </c>
      <c r="L298" s="2" t="n">
        <v>50.09</v>
      </c>
      <c r="M298" s="2" t="n">
        <v>65.47</v>
      </c>
      <c r="N298" s="2" t="n">
        <v>63.21</v>
      </c>
      <c r="O298" s="2" t="n">
        <f aca="false">SUM(F298:N298)</f>
        <v>293.0139</v>
      </c>
      <c r="P298" s="2" t="n">
        <f aca="false">SUM(F298:H298)/3</f>
        <v>34.7617</v>
      </c>
      <c r="Q298" s="2" t="n">
        <f aca="false">SUM(L298:N298)/3</f>
        <v>59.59</v>
      </c>
      <c r="R298" s="2" t="n">
        <f aca="false">MAX(F298:H298)</f>
        <v>51.5261</v>
      </c>
      <c r="S298" s="2" t="n">
        <f aca="false">MAX(L298:N298)</f>
        <v>65.47</v>
      </c>
      <c r="T298" s="3" t="n">
        <v>0</v>
      </c>
      <c r="U298" s="4" t="n">
        <v>0</v>
      </c>
      <c r="V298" s="5" t="n">
        <v>9.9588</v>
      </c>
      <c r="W298" s="6" t="n">
        <v>116.9961</v>
      </c>
      <c r="X298" s="7" t="n">
        <v>12.69549</v>
      </c>
      <c r="AA298" s="8" t="n">
        <v>-1.10451</v>
      </c>
      <c r="AB298" s="8" t="n">
        <v>11.59098</v>
      </c>
    </row>
    <row r="299" customFormat="false" ht="12.8" hidden="false" customHeight="false" outlineLevel="0" collapsed="false">
      <c r="A299" s="12" t="s">
        <v>350</v>
      </c>
      <c r="B299" s="1" t="s">
        <v>41</v>
      </c>
      <c r="C299" s="1" t="s">
        <v>59</v>
      </c>
      <c r="D299" s="1" t="n">
        <v>9</v>
      </c>
      <c r="E299" s="1" t="s">
        <v>359</v>
      </c>
      <c r="F299" s="2" t="n">
        <v>75.0364</v>
      </c>
      <c r="G299" s="2" t="n">
        <v>34.0289</v>
      </c>
      <c r="H299" s="2" t="n">
        <v>22.7828</v>
      </c>
      <c r="I299" s="2" t="n">
        <v>2.952</v>
      </c>
      <c r="J299" s="2" t="n">
        <v>2.2577</v>
      </c>
      <c r="K299" s="2" t="n">
        <v>3.403</v>
      </c>
      <c r="L299" s="2" t="n">
        <v>59.15</v>
      </c>
      <c r="M299" s="2" t="n">
        <v>76.34</v>
      </c>
      <c r="N299" s="2" t="n">
        <v>66.72</v>
      </c>
      <c r="O299" s="2" t="n">
        <f aca="false">SUM(F299:N299)</f>
        <v>342.6708</v>
      </c>
      <c r="P299" s="2" t="n">
        <f aca="false">SUM(F299:H299)/3</f>
        <v>43.9493666666667</v>
      </c>
      <c r="Q299" s="2" t="n">
        <f aca="false">SUM(L299:N299)/3</f>
        <v>67.4033333333333</v>
      </c>
      <c r="R299" s="2" t="n">
        <f aca="false">MAX(F299:H299)</f>
        <v>75.0364</v>
      </c>
      <c r="S299" s="2" t="n">
        <f aca="false">MAX(L299:N299)</f>
        <v>76.34</v>
      </c>
      <c r="T299" s="3" t="n">
        <v>0</v>
      </c>
      <c r="U299" s="4" t="n">
        <v>0</v>
      </c>
      <c r="V299" s="5" t="n">
        <v>8.6127</v>
      </c>
      <c r="W299" s="6" t="n">
        <v>151.3764</v>
      </c>
      <c r="X299" s="7" t="n">
        <v>15.99891</v>
      </c>
      <c r="AA299" s="8" t="n">
        <v>2.19891</v>
      </c>
      <c r="AB299" s="8" t="n">
        <v>18.19782</v>
      </c>
    </row>
    <row r="300" customFormat="false" ht="12.8" hidden="false" customHeight="false" outlineLevel="0" collapsed="false">
      <c r="A300" s="12" t="s">
        <v>350</v>
      </c>
      <c r="B300" s="1" t="s">
        <v>41</v>
      </c>
      <c r="C300" s="1" t="s">
        <v>59</v>
      </c>
      <c r="D300" s="1" t="n">
        <v>10</v>
      </c>
      <c r="E300" s="1" t="s">
        <v>360</v>
      </c>
      <c r="F300" s="2" t="n">
        <v>73.8793</v>
      </c>
      <c r="G300" s="2" t="n">
        <v>37.0633</v>
      </c>
      <c r="H300" s="2" t="n">
        <v>18.3097</v>
      </c>
      <c r="I300" s="2" t="n">
        <v>2.008</v>
      </c>
      <c r="J300" s="2" t="n">
        <v>2.0805</v>
      </c>
      <c r="K300" s="2" t="n">
        <v>3.107</v>
      </c>
      <c r="L300" s="2" t="n">
        <v>73.71</v>
      </c>
      <c r="M300" s="2" t="n">
        <v>50.16</v>
      </c>
      <c r="N300" s="2" t="n">
        <v>60.32</v>
      </c>
      <c r="O300" s="2" t="n">
        <f aca="false">SUM(F300:N300)</f>
        <v>320.6378</v>
      </c>
      <c r="P300" s="2" t="n">
        <f aca="false">SUM(F300:H300)/3</f>
        <v>43.0841</v>
      </c>
      <c r="Q300" s="2" t="n">
        <f aca="false">SUM(L300:N300)/3</f>
        <v>61.3966666666667</v>
      </c>
      <c r="R300" s="2" t="n">
        <f aca="false">MAX(F300:H300)</f>
        <v>73.8793</v>
      </c>
      <c r="S300" s="2" t="n">
        <f aca="false">MAX(L300:N300)</f>
        <v>73.71</v>
      </c>
      <c r="T300" s="3" t="n">
        <v>0</v>
      </c>
      <c r="U300" s="4" t="n">
        <v>0</v>
      </c>
      <c r="V300" s="5" t="n">
        <v>7.1955</v>
      </c>
      <c r="W300" s="6" t="n">
        <v>147.5893</v>
      </c>
      <c r="X300" s="7" t="n">
        <v>15.47848</v>
      </c>
      <c r="AA300" s="8" t="n">
        <v>1.67848</v>
      </c>
      <c r="AB300" s="8" t="n">
        <v>17.15696</v>
      </c>
    </row>
    <row r="301" customFormat="false" ht="12.8" hidden="false" customHeight="false" outlineLevel="0" collapsed="false">
      <c r="A301" s="12" t="s">
        <v>350</v>
      </c>
      <c r="B301" s="1" t="s">
        <v>41</v>
      </c>
      <c r="C301" s="1" t="s">
        <v>59</v>
      </c>
      <c r="D301" s="1" t="n">
        <v>11</v>
      </c>
      <c r="E301" s="1" t="s">
        <v>361</v>
      </c>
      <c r="F301" s="2" t="n">
        <v>40.7255</v>
      </c>
      <c r="G301" s="2" t="n">
        <v>34.2562</v>
      </c>
      <c r="H301" s="2" t="n">
        <v>10.7198</v>
      </c>
      <c r="I301" s="2" t="n">
        <v>3.562</v>
      </c>
      <c r="J301" s="2" t="n">
        <v>2.411</v>
      </c>
      <c r="K301" s="2" t="n">
        <v>5.683</v>
      </c>
      <c r="L301" s="2" t="n">
        <v>57.06</v>
      </c>
      <c r="M301" s="2" t="n">
        <v>65.11</v>
      </c>
      <c r="N301" s="2" t="n">
        <v>53.44</v>
      </c>
      <c r="O301" s="2" t="n">
        <f aca="false">SUM(F301:N301)</f>
        <v>272.9675</v>
      </c>
      <c r="P301" s="2" t="n">
        <f aca="false">SUM(F301:H301)/3</f>
        <v>28.5671666666667</v>
      </c>
      <c r="Q301" s="2" t="n">
        <f aca="false">SUM(L301:N301)/3</f>
        <v>58.5366666666667</v>
      </c>
      <c r="R301" s="2" t="n">
        <f aca="false">MAX(F301:H301)</f>
        <v>40.7255</v>
      </c>
      <c r="S301" s="2" t="n">
        <f aca="false">MAX(L301:N301)</f>
        <v>65.11</v>
      </c>
      <c r="T301" s="3" t="n">
        <v>0</v>
      </c>
      <c r="U301" s="4" t="n">
        <v>0</v>
      </c>
      <c r="V301" s="5" t="n">
        <v>11.656</v>
      </c>
      <c r="W301" s="6" t="n">
        <v>105.8355</v>
      </c>
      <c r="X301" s="7" t="n">
        <v>11.74915</v>
      </c>
      <c r="AA301" s="8" t="n">
        <v>-2.05085</v>
      </c>
      <c r="AB301" s="8" t="n">
        <v>9.6983</v>
      </c>
    </row>
    <row r="302" customFormat="false" ht="12.8" hidden="false" customHeight="false" outlineLevel="0" collapsed="false">
      <c r="A302" s="12" t="s">
        <v>350</v>
      </c>
      <c r="B302" s="1" t="s">
        <v>41</v>
      </c>
      <c r="C302" s="1" t="s">
        <v>59</v>
      </c>
      <c r="D302" s="1" t="n">
        <v>12</v>
      </c>
      <c r="E302" s="1" t="s">
        <v>362</v>
      </c>
      <c r="F302" s="2" t="n">
        <v>72.885</v>
      </c>
      <c r="G302" s="2" t="n">
        <v>36.346</v>
      </c>
      <c r="H302" s="2" t="n">
        <v>16.8391</v>
      </c>
      <c r="I302" s="2" t="n">
        <v>4.263</v>
      </c>
      <c r="J302" s="2" t="n">
        <v>2.4791</v>
      </c>
      <c r="K302" s="2" t="n">
        <v>4.862</v>
      </c>
      <c r="L302" s="2" t="n">
        <v>60.36</v>
      </c>
      <c r="M302" s="2" t="n">
        <v>67.18</v>
      </c>
      <c r="N302" s="2" t="n">
        <v>53.45</v>
      </c>
      <c r="O302" s="2" t="n">
        <f aca="false">SUM(F302:N302)</f>
        <v>318.6642</v>
      </c>
      <c r="P302" s="2" t="n">
        <f aca="false">SUM(F302:H302)/3</f>
        <v>42.0233666666667</v>
      </c>
      <c r="Q302" s="2" t="n">
        <f aca="false">SUM(L302:N302)/3</f>
        <v>60.33</v>
      </c>
      <c r="R302" s="2" t="n">
        <f aca="false">MAX(F302:H302)</f>
        <v>72.885</v>
      </c>
      <c r="S302" s="2" t="n">
        <f aca="false">MAX(L302:N302)</f>
        <v>67.18</v>
      </c>
      <c r="T302" s="3" t="n">
        <v>0</v>
      </c>
      <c r="U302" s="4" t="n">
        <v>0</v>
      </c>
      <c r="V302" s="5" t="n">
        <v>11.6041</v>
      </c>
      <c r="W302" s="6" t="n">
        <v>140.065</v>
      </c>
      <c r="X302" s="7" t="n">
        <v>15.16691</v>
      </c>
      <c r="AA302" s="8" t="n">
        <v>1.36691</v>
      </c>
      <c r="AB302" s="8" t="n">
        <v>16.53382</v>
      </c>
    </row>
    <row r="303" customFormat="false" ht="12.8" hidden="false" customHeight="false" outlineLevel="0" collapsed="false">
      <c r="A303" s="12" t="s">
        <v>350</v>
      </c>
      <c r="B303" s="1" t="s">
        <v>41</v>
      </c>
      <c r="C303" s="1" t="s">
        <v>59</v>
      </c>
      <c r="D303" s="1" t="n">
        <v>13</v>
      </c>
      <c r="E303" s="1" t="s">
        <v>363</v>
      </c>
      <c r="F303" s="2" t="n">
        <v>63.876</v>
      </c>
      <c r="G303" s="2" t="n">
        <v>33.9857</v>
      </c>
      <c r="H303" s="2" t="n">
        <v>16.4609</v>
      </c>
      <c r="I303" s="2" t="n">
        <v>0</v>
      </c>
      <c r="J303" s="2" t="n">
        <v>2.7806</v>
      </c>
      <c r="K303" s="2" t="n">
        <v>6.397</v>
      </c>
      <c r="L303" s="2" t="n">
        <v>52.91</v>
      </c>
      <c r="M303" s="2" t="n">
        <v>61.53</v>
      </c>
      <c r="N303" s="2" t="n">
        <v>51.44</v>
      </c>
      <c r="O303" s="2" t="n">
        <f aca="false">SUM(F303:N303)</f>
        <v>289.3802</v>
      </c>
      <c r="P303" s="2" t="n">
        <f aca="false">SUM(F303:H303)/3</f>
        <v>38.1075333333333</v>
      </c>
      <c r="Q303" s="2" t="n">
        <f aca="false">SUM(L303:N303)/3</f>
        <v>55.2933333333333</v>
      </c>
      <c r="R303" s="2" t="n">
        <f aca="false">MAX(F303:H303)</f>
        <v>63.876</v>
      </c>
      <c r="S303" s="2" t="n">
        <f aca="false">MAX(L303:N303)</f>
        <v>61.53</v>
      </c>
      <c r="T303" s="3" t="n">
        <v>0</v>
      </c>
      <c r="U303" s="4" t="n">
        <v>0</v>
      </c>
      <c r="V303" s="5" t="n">
        <v>9.1776</v>
      </c>
      <c r="W303" s="6" t="n">
        <v>125.406</v>
      </c>
      <c r="X303" s="7" t="n">
        <v>13.45836</v>
      </c>
      <c r="AA303" s="8" t="n">
        <v>-0.34164</v>
      </c>
      <c r="AB303" s="8" t="n">
        <v>13.11672</v>
      </c>
    </row>
    <row r="304" customFormat="false" ht="12.8" hidden="false" customHeight="false" outlineLevel="0" collapsed="false">
      <c r="A304" s="10" t="s">
        <v>364</v>
      </c>
      <c r="B304" s="11" t="s">
        <v>291</v>
      </c>
      <c r="C304" s="11" t="s">
        <v>30</v>
      </c>
      <c r="D304" s="11" t="n">
        <v>1</v>
      </c>
      <c r="E304" s="11" t="s">
        <v>365</v>
      </c>
      <c r="F304" s="3" t="n">
        <v>71.0402</v>
      </c>
      <c r="G304" s="3" t="n">
        <v>9.7738</v>
      </c>
      <c r="H304" s="3" t="n">
        <v>4.3035</v>
      </c>
      <c r="I304" s="3" t="n">
        <v>1.725</v>
      </c>
      <c r="J304" s="3" t="n">
        <v>0</v>
      </c>
      <c r="K304" s="3" t="n">
        <v>5.355</v>
      </c>
      <c r="L304" s="3" t="n">
        <v>0</v>
      </c>
      <c r="M304" s="3" t="n">
        <v>0</v>
      </c>
      <c r="N304" s="3" t="n">
        <v>0</v>
      </c>
      <c r="O304" s="3" t="n">
        <f aca="false">SUM(F304:N304)</f>
        <v>92.1975</v>
      </c>
      <c r="P304" s="3" t="n">
        <f aca="false">SUM(F304:H304)/3</f>
        <v>28.3725</v>
      </c>
      <c r="Q304" s="3" t="n">
        <f aca="false">SUM(L304:N304)/3</f>
        <v>0</v>
      </c>
      <c r="R304" s="3" t="n">
        <f aca="false">MAX(F304:H304)</f>
        <v>71.0402</v>
      </c>
      <c r="S304" s="3" t="n">
        <f aca="false">MAX(L304:N304)</f>
        <v>0</v>
      </c>
      <c r="T304" s="3" t="n">
        <v>0</v>
      </c>
      <c r="U304" s="4" t="n">
        <v>0</v>
      </c>
      <c r="V304" s="5" t="n">
        <v>7.08</v>
      </c>
      <c r="W304" s="6" t="n">
        <v>71.0402</v>
      </c>
      <c r="X304" s="7" t="n">
        <v>7.81202</v>
      </c>
      <c r="AA304" s="8" t="n">
        <v>-5.98798</v>
      </c>
      <c r="AB304" s="8" t="n">
        <v>1.82404</v>
      </c>
    </row>
    <row r="305" customFormat="false" ht="12.8" hidden="false" customHeight="false" outlineLevel="0" collapsed="false">
      <c r="A305" s="12" t="s">
        <v>364</v>
      </c>
      <c r="B305" s="1" t="s">
        <v>291</v>
      </c>
      <c r="C305" s="1" t="s">
        <v>30</v>
      </c>
      <c r="D305" s="1" t="n">
        <v>2</v>
      </c>
      <c r="E305" s="1" t="s">
        <v>366</v>
      </c>
      <c r="F305" s="2" t="n">
        <v>38.5101</v>
      </c>
      <c r="G305" s="2" t="n">
        <v>39.7949</v>
      </c>
      <c r="H305" s="2" t="n">
        <v>0</v>
      </c>
      <c r="I305" s="2" t="n">
        <v>4.337</v>
      </c>
      <c r="J305" s="2" t="n">
        <v>4.6416</v>
      </c>
      <c r="K305" s="2" t="n">
        <v>9.778</v>
      </c>
      <c r="L305" s="2" t="n">
        <v>55.48</v>
      </c>
      <c r="M305" s="2" t="n">
        <v>62.26</v>
      </c>
      <c r="N305" s="2" t="n">
        <v>0</v>
      </c>
      <c r="O305" s="2" t="n">
        <f aca="false">SUM(F305:N305)</f>
        <v>214.8016</v>
      </c>
      <c r="P305" s="2" t="n">
        <f aca="false">SUM(F305:H305)/3</f>
        <v>26.1016666666667</v>
      </c>
      <c r="Q305" s="2" t="n">
        <f aca="false">SUM(L305:N305)/3</f>
        <v>39.2466666666667</v>
      </c>
      <c r="R305" s="2" t="n">
        <f aca="false">MAX(F305:H305)</f>
        <v>39.7949</v>
      </c>
      <c r="S305" s="2" t="n">
        <f aca="false">MAX(L305:N305)</f>
        <v>62.26</v>
      </c>
      <c r="T305" s="3" t="n">
        <v>0</v>
      </c>
      <c r="U305" s="4" t="n">
        <v>0</v>
      </c>
      <c r="V305" s="5" t="n">
        <v>18.7566</v>
      </c>
      <c r="W305" s="6" t="n">
        <v>102.0549</v>
      </c>
      <c r="X305" s="7" t="n">
        <v>12.08115</v>
      </c>
      <c r="AA305" s="8" t="n">
        <v>-1.71885</v>
      </c>
      <c r="AB305" s="8" t="n">
        <v>10.3623</v>
      </c>
    </row>
    <row r="306" customFormat="false" ht="12.8" hidden="false" customHeight="false" outlineLevel="0" collapsed="false">
      <c r="A306" s="12" t="s">
        <v>364</v>
      </c>
      <c r="B306" s="1" t="s">
        <v>291</v>
      </c>
      <c r="C306" s="1" t="s">
        <v>30</v>
      </c>
      <c r="D306" s="1" t="n">
        <v>3</v>
      </c>
      <c r="E306" s="1" t="s">
        <v>367</v>
      </c>
      <c r="F306" s="2" t="n">
        <v>66.8654</v>
      </c>
      <c r="G306" s="2" t="n">
        <v>31.6658</v>
      </c>
      <c r="H306" s="2" t="n">
        <v>15.1056</v>
      </c>
      <c r="I306" s="2" t="n">
        <v>3.715</v>
      </c>
      <c r="J306" s="2" t="n">
        <v>3.1457</v>
      </c>
      <c r="K306" s="2" t="n">
        <v>6.425</v>
      </c>
      <c r="L306" s="2" t="n">
        <v>54.41</v>
      </c>
      <c r="M306" s="2" t="n">
        <v>58.6</v>
      </c>
      <c r="N306" s="2" t="n">
        <v>0</v>
      </c>
      <c r="O306" s="2" t="n">
        <f aca="false">SUM(F306:N306)</f>
        <v>239.9325</v>
      </c>
      <c r="P306" s="2" t="n">
        <f aca="false">SUM(F306:H306)/3</f>
        <v>37.8789333333333</v>
      </c>
      <c r="Q306" s="2" t="n">
        <f aca="false">SUM(L306:N306)/3</f>
        <v>37.67</v>
      </c>
      <c r="R306" s="2" t="n">
        <f aca="false">MAX(F306:H306)</f>
        <v>66.8654</v>
      </c>
      <c r="S306" s="2" t="n">
        <f aca="false">MAX(L306:N306)</f>
        <v>58.6</v>
      </c>
      <c r="T306" s="3" t="n">
        <v>0</v>
      </c>
      <c r="U306" s="4" t="n">
        <v>0</v>
      </c>
      <c r="V306" s="5" t="n">
        <v>13.2857</v>
      </c>
      <c r="W306" s="6" t="n">
        <v>125.4654</v>
      </c>
      <c r="X306" s="7" t="n">
        <v>13.87511</v>
      </c>
      <c r="AA306" s="8" t="n">
        <v>0.0751099999999987</v>
      </c>
      <c r="AB306" s="8" t="n">
        <v>13.95022</v>
      </c>
    </row>
    <row r="307" customFormat="false" ht="12.8" hidden="false" customHeight="false" outlineLevel="0" collapsed="false">
      <c r="A307" s="12" t="s">
        <v>364</v>
      </c>
      <c r="B307" s="1" t="s">
        <v>291</v>
      </c>
      <c r="C307" s="1" t="s">
        <v>30</v>
      </c>
      <c r="D307" s="1" t="n">
        <v>4</v>
      </c>
      <c r="E307" s="1" t="s">
        <v>368</v>
      </c>
      <c r="F307" s="2" t="n">
        <v>71.4773</v>
      </c>
      <c r="G307" s="2" t="n">
        <v>39.3389</v>
      </c>
      <c r="H307" s="2" t="n">
        <v>13.959</v>
      </c>
      <c r="I307" s="2" t="n">
        <v>7.357</v>
      </c>
      <c r="J307" s="2" t="n">
        <v>6.088</v>
      </c>
      <c r="K307" s="2" t="n">
        <v>7.34</v>
      </c>
      <c r="L307" s="2" t="n">
        <v>0</v>
      </c>
      <c r="M307" s="2" t="n">
        <v>0</v>
      </c>
      <c r="N307" s="2" t="n">
        <v>0</v>
      </c>
      <c r="O307" s="2" t="n">
        <f aca="false">SUM(F307:N307)</f>
        <v>145.5602</v>
      </c>
      <c r="P307" s="2" t="n">
        <f aca="false">SUM(F307:H307)/3</f>
        <v>41.5917333333333</v>
      </c>
      <c r="Q307" s="2" t="n">
        <f aca="false">SUM(L307:N307)/3</f>
        <v>0</v>
      </c>
      <c r="R307" s="2" t="n">
        <f aca="false">MAX(F307:H307)</f>
        <v>71.4773</v>
      </c>
      <c r="S307" s="2" t="n">
        <f aca="false">MAX(L307:N307)</f>
        <v>0</v>
      </c>
      <c r="T307" s="3" t="n">
        <v>44</v>
      </c>
      <c r="U307" s="4" t="n">
        <v>1.4256</v>
      </c>
      <c r="V307" s="5" t="n">
        <v>20.785</v>
      </c>
      <c r="W307" s="6" t="n">
        <v>71.4773</v>
      </c>
      <c r="X307" s="7" t="n">
        <v>9.22623</v>
      </c>
      <c r="AA307" s="8" t="n">
        <v>-4.57377</v>
      </c>
      <c r="AB307" s="8" t="n">
        <v>4.65246</v>
      </c>
    </row>
    <row r="308" customFormat="false" ht="12.8" hidden="false" customHeight="false" outlineLevel="0" collapsed="false">
      <c r="A308" s="12" t="s">
        <v>364</v>
      </c>
      <c r="B308" s="1" t="s">
        <v>291</v>
      </c>
      <c r="C308" s="1" t="s">
        <v>30</v>
      </c>
      <c r="D308" s="1" t="n">
        <v>5</v>
      </c>
      <c r="E308" s="1" t="s">
        <v>369</v>
      </c>
      <c r="F308" s="2" t="n">
        <v>45.57</v>
      </c>
      <c r="G308" s="2" t="n">
        <v>22.5952</v>
      </c>
      <c r="H308" s="2" t="n">
        <v>20.7818</v>
      </c>
      <c r="I308" s="2" t="n">
        <v>5.916</v>
      </c>
      <c r="J308" s="2" t="n">
        <v>2.6886</v>
      </c>
      <c r="K308" s="2" t="n">
        <v>11.059</v>
      </c>
      <c r="L308" s="2" t="n">
        <v>48.48</v>
      </c>
      <c r="M308" s="2" t="n">
        <v>0</v>
      </c>
      <c r="N308" s="2" t="n">
        <v>0</v>
      </c>
      <c r="O308" s="2" t="n">
        <f aca="false">SUM(F308:N308)</f>
        <v>157.0906</v>
      </c>
      <c r="P308" s="2" t="n">
        <f aca="false">SUM(F308:H308)/3</f>
        <v>29.649</v>
      </c>
      <c r="Q308" s="2" t="n">
        <f aca="false">SUM(L308:N308)/3</f>
        <v>16.16</v>
      </c>
      <c r="R308" s="2" t="n">
        <f aca="false">MAX(F308:H308)</f>
        <v>45.57</v>
      </c>
      <c r="S308" s="2" t="n">
        <f aca="false">MAX(L308:N308)</f>
        <v>48.48</v>
      </c>
      <c r="T308" s="3" t="n">
        <v>0</v>
      </c>
      <c r="U308" s="4" t="n">
        <v>0</v>
      </c>
      <c r="V308" s="5" t="n">
        <v>19.6636</v>
      </c>
      <c r="W308" s="6" t="n">
        <v>94.05</v>
      </c>
      <c r="X308" s="7" t="n">
        <v>11.37136</v>
      </c>
      <c r="AA308" s="8" t="n">
        <v>-2.42864</v>
      </c>
      <c r="AB308" s="8" t="n">
        <v>8.94272</v>
      </c>
    </row>
    <row r="309" customFormat="false" ht="12.8" hidden="false" customHeight="false" outlineLevel="0" collapsed="false">
      <c r="A309" s="12" t="s">
        <v>364</v>
      </c>
      <c r="B309" s="1" t="s">
        <v>291</v>
      </c>
      <c r="C309" s="1" t="s">
        <v>30</v>
      </c>
      <c r="D309" s="1" t="n">
        <v>6</v>
      </c>
      <c r="E309" s="1" t="s">
        <v>370</v>
      </c>
      <c r="F309" s="2" t="n">
        <v>75.36</v>
      </c>
      <c r="G309" s="2" t="n">
        <v>32.6026</v>
      </c>
      <c r="H309" s="2" t="n">
        <v>13.0316</v>
      </c>
      <c r="I309" s="2" t="n">
        <v>0.941</v>
      </c>
      <c r="J309" s="2" t="n">
        <v>2.0103</v>
      </c>
      <c r="K309" s="2" t="n">
        <v>6.177</v>
      </c>
      <c r="L309" s="2" t="n">
        <v>69.99</v>
      </c>
      <c r="M309" s="2" t="n">
        <v>0</v>
      </c>
      <c r="N309" s="2" t="n">
        <v>0</v>
      </c>
      <c r="O309" s="2" t="n">
        <f aca="false">SUM(F309:N309)</f>
        <v>200.1125</v>
      </c>
      <c r="P309" s="2" t="n">
        <f aca="false">SUM(F309:H309)/3</f>
        <v>40.3314</v>
      </c>
      <c r="Q309" s="2" t="n">
        <f aca="false">SUM(L309:N309)/3</f>
        <v>23.33</v>
      </c>
      <c r="R309" s="2" t="n">
        <f aca="false">MAX(F309:H309)</f>
        <v>75.36</v>
      </c>
      <c r="S309" s="2" t="n">
        <f aca="false">MAX(L309:N309)</f>
        <v>69.99</v>
      </c>
      <c r="T309" s="3" t="n">
        <v>0</v>
      </c>
      <c r="U309" s="4" t="n">
        <v>0</v>
      </c>
      <c r="V309" s="5" t="n">
        <v>9.1283</v>
      </c>
      <c r="W309" s="6" t="n">
        <v>145.35</v>
      </c>
      <c r="X309" s="7" t="n">
        <v>15.44783</v>
      </c>
      <c r="AA309" s="8" t="n">
        <v>1.64783</v>
      </c>
      <c r="AB309" s="8" t="n">
        <v>17.09566</v>
      </c>
    </row>
    <row r="310" customFormat="false" ht="12.8" hidden="false" customHeight="false" outlineLevel="0" collapsed="false">
      <c r="A310" s="12" t="s">
        <v>364</v>
      </c>
      <c r="B310" s="1" t="s">
        <v>291</v>
      </c>
      <c r="C310" s="1" t="s">
        <v>30</v>
      </c>
      <c r="D310" s="1" t="n">
        <v>7</v>
      </c>
      <c r="E310" s="1" t="s">
        <v>371</v>
      </c>
      <c r="F310" s="2" t="n">
        <v>25.0429</v>
      </c>
      <c r="G310" s="2" t="n">
        <v>0</v>
      </c>
      <c r="H310" s="2" t="n">
        <v>0</v>
      </c>
      <c r="I310" s="2" t="n">
        <v>3.814</v>
      </c>
      <c r="J310" s="2" t="n">
        <v>3.4383</v>
      </c>
      <c r="K310" s="2" t="n">
        <v>4.934</v>
      </c>
      <c r="L310" s="2" t="n">
        <v>0</v>
      </c>
      <c r="M310" s="2" t="n">
        <v>0</v>
      </c>
      <c r="N310" s="2" t="n">
        <v>0</v>
      </c>
      <c r="O310" s="2" t="n">
        <f aca="false">SUM(F310:N310)</f>
        <v>37.2292</v>
      </c>
      <c r="P310" s="2" t="n">
        <f aca="false">SUM(F310:H310)/3</f>
        <v>8.34763333333333</v>
      </c>
      <c r="Q310" s="2" t="n">
        <f aca="false">SUM(L310:N310)/3</f>
        <v>0</v>
      </c>
      <c r="R310" s="2" t="n">
        <f aca="false">MAX(F310:H310)</f>
        <v>25.0429</v>
      </c>
      <c r="S310" s="2" t="n">
        <f aca="false">MAX(L310:N310)</f>
        <v>0</v>
      </c>
      <c r="T310" s="3" t="n">
        <v>0</v>
      </c>
      <c r="U310" s="4" t="n">
        <v>0</v>
      </c>
      <c r="V310" s="5" t="n">
        <v>12.1863</v>
      </c>
      <c r="W310" s="6" t="n">
        <v>25.0429</v>
      </c>
      <c r="X310" s="7" t="n">
        <v>3.72292</v>
      </c>
      <c r="AA310" s="8" t="n">
        <v>-10.07708</v>
      </c>
      <c r="AB310" s="8" t="n">
        <v>-6.35416</v>
      </c>
    </row>
    <row r="311" customFormat="false" ht="12.8" hidden="false" customHeight="false" outlineLevel="0" collapsed="false">
      <c r="A311" s="12" t="s">
        <v>364</v>
      </c>
      <c r="B311" s="1" t="s">
        <v>291</v>
      </c>
      <c r="C311" s="1" t="s">
        <v>30</v>
      </c>
      <c r="D311" s="1" t="n">
        <v>8</v>
      </c>
      <c r="E311" s="1" t="s">
        <v>372</v>
      </c>
      <c r="F311" s="2" t="n">
        <v>71.7024</v>
      </c>
      <c r="G311" s="2" t="n">
        <v>0</v>
      </c>
      <c r="H311" s="2" t="n">
        <v>0</v>
      </c>
      <c r="I311" s="2" t="n">
        <v>3.479</v>
      </c>
      <c r="J311" s="2" t="n">
        <v>5.3967</v>
      </c>
      <c r="K311" s="2" t="n">
        <v>6.528</v>
      </c>
      <c r="L311" s="2" t="n">
        <v>0</v>
      </c>
      <c r="M311" s="2" t="n">
        <v>0</v>
      </c>
      <c r="N311" s="2" t="n">
        <v>0</v>
      </c>
      <c r="O311" s="2" t="n">
        <f aca="false">SUM(F311:N311)</f>
        <v>87.1061</v>
      </c>
      <c r="P311" s="2" t="n">
        <f aca="false">SUM(F311:H311)/3</f>
        <v>23.9008</v>
      </c>
      <c r="Q311" s="2" t="n">
        <f aca="false">SUM(L311:N311)/3</f>
        <v>0</v>
      </c>
      <c r="R311" s="2" t="n">
        <f aca="false">MAX(F311:H311)</f>
        <v>71.7024</v>
      </c>
      <c r="S311" s="2" t="n">
        <f aca="false">MAX(L311:N311)</f>
        <v>0</v>
      </c>
      <c r="T311" s="3" t="n">
        <v>0</v>
      </c>
      <c r="U311" s="4" t="n">
        <v>0</v>
      </c>
      <c r="V311" s="5" t="n">
        <v>15.4037</v>
      </c>
      <c r="W311" s="6" t="n">
        <v>71.7024</v>
      </c>
      <c r="X311" s="7" t="n">
        <v>8.71061</v>
      </c>
      <c r="AA311" s="8" t="n">
        <v>-5.08939</v>
      </c>
      <c r="AB311" s="8" t="n">
        <v>3.62122</v>
      </c>
    </row>
    <row r="312" customFormat="false" ht="12.8" hidden="false" customHeight="false" outlineLevel="0" collapsed="false">
      <c r="A312" s="12" t="s">
        <v>364</v>
      </c>
      <c r="B312" s="1" t="s">
        <v>291</v>
      </c>
      <c r="C312" s="1" t="s">
        <v>30</v>
      </c>
      <c r="D312" s="1" t="n">
        <v>9</v>
      </c>
      <c r="E312" s="1" t="s">
        <v>373</v>
      </c>
      <c r="F312" s="2" t="n">
        <v>19.9626</v>
      </c>
      <c r="G312" s="2" t="n">
        <v>23.6915</v>
      </c>
      <c r="H312" s="2" t="n">
        <v>17.3443</v>
      </c>
      <c r="I312" s="2" t="n">
        <v>1.698</v>
      </c>
      <c r="J312" s="2" t="n">
        <v>2.6454</v>
      </c>
      <c r="K312" s="2" t="n">
        <v>5.534</v>
      </c>
      <c r="L312" s="2" t="n">
        <v>44.67</v>
      </c>
      <c r="M312" s="2" t="n">
        <v>0</v>
      </c>
      <c r="N312" s="2" t="n">
        <v>0</v>
      </c>
      <c r="O312" s="2" t="n">
        <f aca="false">SUM(F312:N312)</f>
        <v>115.5458</v>
      </c>
      <c r="P312" s="2" t="n">
        <f aca="false">SUM(F312:H312)/3</f>
        <v>20.3328</v>
      </c>
      <c r="Q312" s="2" t="n">
        <f aca="false">SUM(L312:N312)/3</f>
        <v>14.89</v>
      </c>
      <c r="R312" s="2" t="n">
        <f aca="false">MAX(F312:H312)</f>
        <v>23.6915</v>
      </c>
      <c r="S312" s="2" t="n">
        <f aca="false">MAX(L312:N312)</f>
        <v>44.67</v>
      </c>
      <c r="T312" s="3" t="n">
        <v>0</v>
      </c>
      <c r="U312" s="4" t="n">
        <v>0</v>
      </c>
      <c r="V312" s="5" t="n">
        <v>9.8774</v>
      </c>
      <c r="W312" s="6" t="n">
        <v>68.3615</v>
      </c>
      <c r="X312" s="7" t="n">
        <v>7.82389</v>
      </c>
      <c r="AA312" s="8" t="n">
        <v>-5.97611</v>
      </c>
      <c r="AB312" s="8" t="n">
        <v>1.84778</v>
      </c>
    </row>
    <row r="313" customFormat="false" ht="12.8" hidden="false" customHeight="false" outlineLevel="0" collapsed="false">
      <c r="A313" s="12" t="s">
        <v>364</v>
      </c>
      <c r="B313" s="1" t="s">
        <v>291</v>
      </c>
      <c r="C313" s="1" t="s">
        <v>30</v>
      </c>
      <c r="D313" s="1" t="n">
        <v>10</v>
      </c>
      <c r="E313" s="1" t="s">
        <v>374</v>
      </c>
      <c r="F313" s="2" t="n">
        <v>33.6081</v>
      </c>
      <c r="G313" s="2" t="n">
        <v>23.6915</v>
      </c>
      <c r="H313" s="2" t="n">
        <v>5.4199</v>
      </c>
      <c r="I313" s="2" t="n">
        <v>6.065</v>
      </c>
      <c r="J313" s="2" t="n">
        <v>3.742</v>
      </c>
      <c r="K313" s="2" t="n">
        <v>1.294</v>
      </c>
      <c r="L313" s="2" t="n">
        <v>53.26</v>
      </c>
      <c r="M313" s="2" t="n">
        <v>0</v>
      </c>
      <c r="N313" s="2" t="n">
        <v>20.14</v>
      </c>
      <c r="O313" s="2" t="n">
        <f aca="false">SUM(F313:N313)</f>
        <v>147.2205</v>
      </c>
      <c r="P313" s="2" t="n">
        <f aca="false">SUM(F313:H313)/3</f>
        <v>20.9065</v>
      </c>
      <c r="Q313" s="2" t="n">
        <f aca="false">SUM(L313:N313)/3</f>
        <v>24.4666666666667</v>
      </c>
      <c r="R313" s="2" t="n">
        <f aca="false">MAX(F313:H313)</f>
        <v>33.6081</v>
      </c>
      <c r="S313" s="2" t="n">
        <f aca="false">MAX(L313:N313)</f>
        <v>53.26</v>
      </c>
      <c r="T313" s="3" t="n">
        <v>0</v>
      </c>
      <c r="U313" s="4" t="n">
        <v>0</v>
      </c>
      <c r="V313" s="5" t="n">
        <v>11.101</v>
      </c>
      <c r="W313" s="6" t="n">
        <v>86.8681</v>
      </c>
      <c r="X313" s="7" t="n">
        <v>9.79691</v>
      </c>
      <c r="AA313" s="8" t="n">
        <v>-4.00309</v>
      </c>
      <c r="AB313" s="8" t="n">
        <v>5.79382</v>
      </c>
    </row>
    <row r="314" customFormat="false" ht="12.8" hidden="false" customHeight="false" outlineLevel="0" collapsed="false">
      <c r="A314" s="10" t="s">
        <v>375</v>
      </c>
      <c r="B314" s="11" t="s">
        <v>58</v>
      </c>
      <c r="C314" s="11" t="s">
        <v>59</v>
      </c>
      <c r="D314" s="11" t="n">
        <v>1</v>
      </c>
      <c r="E314" s="11" t="s">
        <v>376</v>
      </c>
      <c r="F314" s="3" t="n">
        <v>47.8366</v>
      </c>
      <c r="G314" s="3" t="n">
        <v>41.7172</v>
      </c>
      <c r="H314" s="3" t="n">
        <v>24.5354</v>
      </c>
      <c r="I314" s="3" t="n">
        <v>9.192</v>
      </c>
      <c r="J314" s="3" t="n">
        <v>3.3506</v>
      </c>
      <c r="K314" s="3" t="n">
        <v>6.52</v>
      </c>
      <c r="L314" s="3" t="n">
        <v>67.9</v>
      </c>
      <c r="M314" s="3" t="n">
        <v>87.64</v>
      </c>
      <c r="N314" s="3" t="n">
        <v>75.15</v>
      </c>
      <c r="O314" s="3" t="n">
        <f aca="false">SUM(F314:N314)</f>
        <v>363.8418</v>
      </c>
      <c r="P314" s="3" t="n">
        <f aca="false">SUM(F314:H314)/3</f>
        <v>38.0297333333333</v>
      </c>
      <c r="Q314" s="3" t="n">
        <f aca="false">SUM(L314:N314)/3</f>
        <v>76.8966666666667</v>
      </c>
      <c r="R314" s="3" t="n">
        <f aca="false">MAX(F314:H314)</f>
        <v>47.8366</v>
      </c>
      <c r="S314" s="3" t="n">
        <f aca="false">MAX(L314:N314)</f>
        <v>87.64</v>
      </c>
      <c r="T314" s="3" t="n">
        <v>239</v>
      </c>
      <c r="U314" s="4" t="n">
        <v>7.7436</v>
      </c>
      <c r="V314" s="5" t="n">
        <v>19.0626</v>
      </c>
      <c r="W314" s="6" t="n">
        <v>135.4766</v>
      </c>
      <c r="X314" s="7" t="n">
        <v>15.45392</v>
      </c>
      <c r="AA314" s="8" t="n">
        <v>1.65392</v>
      </c>
      <c r="AB314" s="8" t="n">
        <v>17.10784</v>
      </c>
    </row>
    <row r="315" customFormat="false" ht="12.8" hidden="false" customHeight="false" outlineLevel="0" collapsed="false">
      <c r="A315" s="12" t="s">
        <v>375</v>
      </c>
      <c r="B315" s="1" t="s">
        <v>58</v>
      </c>
      <c r="C315" s="1" t="s">
        <v>59</v>
      </c>
      <c r="D315" s="1" t="n">
        <v>2</v>
      </c>
      <c r="E315" s="1" t="s">
        <v>377</v>
      </c>
      <c r="F315" s="2" t="n">
        <v>77.0302</v>
      </c>
      <c r="G315" s="2" t="n">
        <v>53.345</v>
      </c>
      <c r="H315" s="2" t="n">
        <v>26.8272</v>
      </c>
      <c r="I315" s="2" t="n">
        <v>9.385</v>
      </c>
      <c r="J315" s="2" t="n">
        <v>4.8461</v>
      </c>
      <c r="K315" s="2" t="n">
        <v>8.239</v>
      </c>
      <c r="L315" s="2" t="n">
        <v>81.04</v>
      </c>
      <c r="M315" s="2" t="n">
        <v>77.16</v>
      </c>
      <c r="N315" s="2" t="n">
        <v>67.04</v>
      </c>
      <c r="O315" s="2" t="n">
        <f aca="false">SUM(F315:N315)</f>
        <v>404.9125</v>
      </c>
      <c r="P315" s="2" t="n">
        <f aca="false">SUM(F315:H315)/3</f>
        <v>52.4008</v>
      </c>
      <c r="Q315" s="2" t="n">
        <f aca="false">SUM(L315:N315)/3</f>
        <v>75.08</v>
      </c>
      <c r="R315" s="2" t="n">
        <f aca="false">MAX(F315:H315)</f>
        <v>77.0302</v>
      </c>
      <c r="S315" s="2" t="n">
        <f aca="false">MAX(L315:N315)</f>
        <v>81.04</v>
      </c>
      <c r="T315" s="3" t="n">
        <v>160</v>
      </c>
      <c r="U315" s="4" t="n">
        <v>5.184</v>
      </c>
      <c r="V315" s="5" t="n">
        <v>22.4701</v>
      </c>
      <c r="W315" s="6" t="n">
        <v>158.0702</v>
      </c>
      <c r="X315" s="7" t="n">
        <v>18.05403</v>
      </c>
      <c r="AA315" s="8" t="n">
        <v>4.25403</v>
      </c>
      <c r="AB315" s="8" t="n">
        <v>22.30806</v>
      </c>
    </row>
    <row r="316" customFormat="false" ht="12.8" hidden="false" customHeight="false" outlineLevel="0" collapsed="false">
      <c r="A316" s="12" t="s">
        <v>375</v>
      </c>
      <c r="B316" s="1" t="s">
        <v>58</v>
      </c>
      <c r="C316" s="1" t="s">
        <v>59</v>
      </c>
      <c r="D316" s="1" t="n">
        <v>3</v>
      </c>
      <c r="E316" s="1" t="s">
        <v>378</v>
      </c>
      <c r="F316" s="2" t="n">
        <v>74.2224</v>
      </c>
      <c r="G316" s="2" t="n">
        <v>48.4502</v>
      </c>
      <c r="H316" s="2" t="n">
        <v>25.4497</v>
      </c>
      <c r="I316" s="2" t="n">
        <v>3.458</v>
      </c>
      <c r="J316" s="2" t="n">
        <v>2.6904</v>
      </c>
      <c r="K316" s="2" t="n">
        <v>7.054</v>
      </c>
      <c r="L316" s="2" t="n">
        <v>79.96</v>
      </c>
      <c r="M316" s="2" t="n">
        <v>85.05</v>
      </c>
      <c r="N316" s="2" t="n">
        <v>80.06</v>
      </c>
      <c r="O316" s="2" t="n">
        <f aca="false">SUM(F316:N316)</f>
        <v>406.3947</v>
      </c>
      <c r="P316" s="2" t="n">
        <f aca="false">SUM(F316:H316)/3</f>
        <v>49.3741</v>
      </c>
      <c r="Q316" s="2" t="n">
        <f aca="false">SUM(L316:N316)/3</f>
        <v>81.69</v>
      </c>
      <c r="R316" s="2" t="n">
        <f aca="false">MAX(F316:H316)</f>
        <v>74.2224</v>
      </c>
      <c r="S316" s="2" t="n">
        <f aca="false">MAX(L316:N316)</f>
        <v>85.05</v>
      </c>
      <c r="T316" s="3" t="n">
        <v>83</v>
      </c>
      <c r="U316" s="4" t="n">
        <v>2.6892</v>
      </c>
      <c r="V316" s="5" t="n">
        <v>13.2024</v>
      </c>
      <c r="W316" s="6" t="n">
        <v>159.2724</v>
      </c>
      <c r="X316" s="7" t="n">
        <v>17.24748</v>
      </c>
      <c r="AA316" s="8" t="n">
        <v>3.44748</v>
      </c>
      <c r="AB316" s="8" t="n">
        <v>20.69496</v>
      </c>
    </row>
    <row r="317" customFormat="false" ht="12.8" hidden="false" customHeight="false" outlineLevel="0" collapsed="false">
      <c r="A317" s="12" t="s">
        <v>375</v>
      </c>
      <c r="B317" s="1" t="s">
        <v>58</v>
      </c>
      <c r="C317" s="1" t="s">
        <v>59</v>
      </c>
      <c r="D317" s="1" t="n">
        <v>4</v>
      </c>
      <c r="E317" s="1" t="s">
        <v>379</v>
      </c>
      <c r="F317" s="2" t="n">
        <v>100.648</v>
      </c>
      <c r="G317" s="2" t="n">
        <v>39.7992</v>
      </c>
      <c r="H317" s="2" t="n">
        <v>21.793</v>
      </c>
      <c r="I317" s="2" t="n">
        <v>14.588</v>
      </c>
      <c r="J317" s="2" t="n">
        <v>3.552</v>
      </c>
      <c r="K317" s="2" t="n">
        <v>8.239</v>
      </c>
      <c r="L317" s="2" t="n">
        <v>87.88</v>
      </c>
      <c r="M317" s="2" t="n">
        <v>73.14</v>
      </c>
      <c r="N317" s="2" t="n">
        <v>68.64</v>
      </c>
      <c r="O317" s="2" t="n">
        <f aca="false">SUM(F317:N317)</f>
        <v>418.2792</v>
      </c>
      <c r="P317" s="2" t="n">
        <f aca="false">SUM(F317:H317)/3</f>
        <v>54.0800666666667</v>
      </c>
      <c r="Q317" s="2" t="n">
        <f aca="false">SUM(L317:N317)/3</f>
        <v>76.5533333333333</v>
      </c>
      <c r="R317" s="2" t="n">
        <f aca="false">MAX(F317:H317)</f>
        <v>100.648</v>
      </c>
      <c r="S317" s="2" t="n">
        <f aca="false">MAX(L317:N317)</f>
        <v>87.88</v>
      </c>
      <c r="T317" s="3" t="n">
        <v>86</v>
      </c>
      <c r="U317" s="4" t="n">
        <v>2.7864</v>
      </c>
      <c r="V317" s="5" t="n">
        <v>26.379</v>
      </c>
      <c r="W317" s="6" t="n">
        <v>188.528</v>
      </c>
      <c r="X317" s="7" t="n">
        <v>21.4907</v>
      </c>
      <c r="AA317" s="8" t="n">
        <v>7.6907</v>
      </c>
      <c r="AB317" s="8" t="n">
        <v>29.1814</v>
      </c>
    </row>
    <row r="318" customFormat="false" ht="12.8" hidden="false" customHeight="false" outlineLevel="0" collapsed="false">
      <c r="A318" s="12" t="s">
        <v>375</v>
      </c>
      <c r="B318" s="1" t="s">
        <v>58</v>
      </c>
      <c r="C318" s="1" t="s">
        <v>59</v>
      </c>
      <c r="D318" s="1" t="n">
        <v>5</v>
      </c>
      <c r="E318" s="1" t="s">
        <v>380</v>
      </c>
      <c r="F318" s="2" t="n">
        <v>87.1737</v>
      </c>
      <c r="G318" s="2" t="n">
        <v>52.3298</v>
      </c>
      <c r="H318" s="2" t="n">
        <v>26.8901</v>
      </c>
      <c r="I318" s="2" t="n">
        <v>2.582</v>
      </c>
      <c r="J318" s="2" t="n">
        <v>4.5376</v>
      </c>
      <c r="K318" s="2" t="n">
        <v>5.834</v>
      </c>
      <c r="L318" s="2" t="n">
        <v>76.14</v>
      </c>
      <c r="M318" s="2" t="n">
        <v>84.81</v>
      </c>
      <c r="N318" s="2" t="n">
        <v>84.07</v>
      </c>
      <c r="O318" s="2" t="n">
        <f aca="false">SUM(F318:N318)</f>
        <v>424.3672</v>
      </c>
      <c r="P318" s="2" t="n">
        <f aca="false">SUM(F318:H318)/3</f>
        <v>55.4645333333333</v>
      </c>
      <c r="Q318" s="2" t="n">
        <f aca="false">SUM(L318:N318)/3</f>
        <v>81.6733333333333</v>
      </c>
      <c r="R318" s="2" t="n">
        <f aca="false">MAX(F318:H318)</f>
        <v>87.1737</v>
      </c>
      <c r="S318" s="2" t="n">
        <f aca="false">MAX(L318:N318)</f>
        <v>84.81</v>
      </c>
      <c r="T318" s="3" t="n">
        <v>65</v>
      </c>
      <c r="U318" s="4" t="n">
        <v>2.106</v>
      </c>
      <c r="V318" s="5" t="n">
        <v>12.9536</v>
      </c>
      <c r="W318" s="6" t="n">
        <v>171.9837</v>
      </c>
      <c r="X318" s="7" t="n">
        <v>18.49373</v>
      </c>
      <c r="AA318" s="8" t="n">
        <v>4.69373</v>
      </c>
      <c r="AB318" s="8" t="n">
        <v>23.18746</v>
      </c>
    </row>
    <row r="319" customFormat="false" ht="12.8" hidden="false" customHeight="false" outlineLevel="0" collapsed="false">
      <c r="A319" s="12" t="s">
        <v>375</v>
      </c>
      <c r="B319" s="1" t="s">
        <v>58</v>
      </c>
      <c r="C319" s="1" t="s">
        <v>59</v>
      </c>
      <c r="D319" s="1" t="n">
        <v>6</v>
      </c>
      <c r="E319" s="1" t="s">
        <v>381</v>
      </c>
      <c r="F319" s="2" t="n">
        <v>20.272</v>
      </c>
      <c r="G319" s="2" t="n">
        <v>38.7745</v>
      </c>
      <c r="H319" s="2" t="n">
        <v>29.328</v>
      </c>
      <c r="I319" s="2" t="n">
        <v>3.024</v>
      </c>
      <c r="J319" s="2" t="n">
        <v>2.9578</v>
      </c>
      <c r="K319" s="2" t="n">
        <v>3.891</v>
      </c>
      <c r="L319" s="2" t="n">
        <v>43.82</v>
      </c>
      <c r="M319" s="2" t="n">
        <v>79.5</v>
      </c>
      <c r="N319" s="2" t="n">
        <v>75.76</v>
      </c>
      <c r="O319" s="2" t="n">
        <f aca="false">SUM(F319:N319)</f>
        <v>297.3273</v>
      </c>
      <c r="P319" s="2" t="n">
        <f aca="false">SUM(F319:H319)/3</f>
        <v>29.4581666666667</v>
      </c>
      <c r="Q319" s="2" t="n">
        <f aca="false">SUM(L319:N319)/3</f>
        <v>66.36</v>
      </c>
      <c r="R319" s="2" t="n">
        <f aca="false">MAX(F319:H319)</f>
        <v>38.7745</v>
      </c>
      <c r="S319" s="2" t="n">
        <f aca="false">MAX(L319:N319)</f>
        <v>79.5</v>
      </c>
      <c r="T319" s="3" t="n">
        <v>112</v>
      </c>
      <c r="U319" s="4" t="n">
        <v>3.6288</v>
      </c>
      <c r="V319" s="5" t="n">
        <v>9.8728</v>
      </c>
      <c r="W319" s="6" t="n">
        <v>118.2745</v>
      </c>
      <c r="X319" s="7" t="n">
        <v>12.81473</v>
      </c>
      <c r="AA319" s="8" t="n">
        <v>-0.98527</v>
      </c>
      <c r="AB319" s="8" t="n">
        <v>11.82946</v>
      </c>
    </row>
    <row r="320" customFormat="false" ht="12.8" hidden="false" customHeight="false" outlineLevel="0" collapsed="false">
      <c r="A320" s="12" t="s">
        <v>375</v>
      </c>
      <c r="B320" s="1" t="s">
        <v>58</v>
      </c>
      <c r="C320" s="1" t="s">
        <v>59</v>
      </c>
      <c r="D320" s="1" t="n">
        <v>7</v>
      </c>
      <c r="E320" s="1" t="s">
        <v>382</v>
      </c>
      <c r="F320" s="2" t="n">
        <v>97.1</v>
      </c>
      <c r="G320" s="2" t="n">
        <v>26.2594</v>
      </c>
      <c r="H320" s="2" t="n">
        <v>25.6902</v>
      </c>
      <c r="I320" s="2" t="n">
        <v>12.129</v>
      </c>
      <c r="J320" s="2" t="n">
        <v>2.5968</v>
      </c>
      <c r="K320" s="2" t="n">
        <v>5.771</v>
      </c>
      <c r="L320" s="2" t="n">
        <v>74.36</v>
      </c>
      <c r="M320" s="2" t="n">
        <v>52.98</v>
      </c>
      <c r="N320" s="2" t="n">
        <v>65.6</v>
      </c>
      <c r="O320" s="2" t="n">
        <f aca="false">SUM(F320:N320)</f>
        <v>362.4864</v>
      </c>
      <c r="P320" s="2" t="n">
        <f aca="false">SUM(F320:H320)/3</f>
        <v>49.6832</v>
      </c>
      <c r="Q320" s="2" t="n">
        <f aca="false">SUM(L320:N320)/3</f>
        <v>64.3133333333333</v>
      </c>
      <c r="R320" s="2" t="n">
        <f aca="false">MAX(F320:H320)</f>
        <v>97.1</v>
      </c>
      <c r="S320" s="2" t="n">
        <f aca="false">MAX(L320:N320)</f>
        <v>74.36</v>
      </c>
      <c r="T320" s="3" t="n">
        <v>52</v>
      </c>
      <c r="U320" s="4" t="n">
        <v>1.6848</v>
      </c>
      <c r="V320" s="5" t="n">
        <v>20.4968</v>
      </c>
      <c r="W320" s="6" t="n">
        <v>171.46</v>
      </c>
      <c r="X320" s="7" t="n">
        <v>19.19568</v>
      </c>
      <c r="AA320" s="8" t="n">
        <v>5.39568</v>
      </c>
      <c r="AB320" s="8" t="n">
        <v>24.59136</v>
      </c>
    </row>
    <row r="321" customFormat="false" ht="12.8" hidden="false" customHeight="false" outlineLevel="0" collapsed="false">
      <c r="A321" s="12" t="s">
        <v>375</v>
      </c>
      <c r="B321" s="1" t="s">
        <v>58</v>
      </c>
      <c r="C321" s="1" t="s">
        <v>59</v>
      </c>
      <c r="D321" s="1" t="n">
        <v>8</v>
      </c>
      <c r="E321" s="1" t="s">
        <v>383</v>
      </c>
      <c r="F321" s="2" t="n">
        <v>109.2</v>
      </c>
      <c r="G321" s="2" t="n">
        <v>47.5825</v>
      </c>
      <c r="H321" s="2" t="n">
        <v>27.918</v>
      </c>
      <c r="I321" s="2" t="n">
        <v>0.931</v>
      </c>
      <c r="J321" s="2" t="n">
        <v>2.7313</v>
      </c>
      <c r="K321" s="2" t="n">
        <v>5.29</v>
      </c>
      <c r="L321" s="2" t="n">
        <v>86.8</v>
      </c>
      <c r="M321" s="2" t="n">
        <v>82.36</v>
      </c>
      <c r="N321" s="2" t="n">
        <v>70.12</v>
      </c>
      <c r="O321" s="2" t="n">
        <f aca="false">SUM(F321:N321)</f>
        <v>432.9328</v>
      </c>
      <c r="P321" s="2" t="n">
        <f aca="false">SUM(F321:H321)/3</f>
        <v>61.5668333333333</v>
      </c>
      <c r="Q321" s="2" t="n">
        <f aca="false">SUM(L321:N321)/3</f>
        <v>79.76</v>
      </c>
      <c r="R321" s="2" t="n">
        <f aca="false">MAX(F321:H321)</f>
        <v>109.2</v>
      </c>
      <c r="S321" s="2" t="n">
        <f aca="false">MAX(L321:N321)</f>
        <v>86.8</v>
      </c>
      <c r="T321" s="3" t="n">
        <v>77.3333</v>
      </c>
      <c r="U321" s="4" t="n">
        <v>2.50559892</v>
      </c>
      <c r="V321" s="5" t="n">
        <v>8.9523</v>
      </c>
      <c r="W321" s="6" t="n">
        <v>196</v>
      </c>
      <c r="X321" s="7" t="n">
        <v>20.49523</v>
      </c>
      <c r="AA321" s="8" t="n">
        <v>6.69523</v>
      </c>
      <c r="AB321" s="8" t="n">
        <v>27.19046</v>
      </c>
    </row>
    <row r="322" customFormat="false" ht="12.8" hidden="false" customHeight="false" outlineLevel="0" collapsed="false">
      <c r="A322" s="10" t="s">
        <v>384</v>
      </c>
      <c r="B322" s="11" t="s">
        <v>75</v>
      </c>
      <c r="C322" s="11" t="s">
        <v>59</v>
      </c>
      <c r="D322" s="11" t="n">
        <v>1</v>
      </c>
      <c r="E322" s="11" t="s">
        <v>385</v>
      </c>
      <c r="F322" s="3" t="n">
        <v>55.6198</v>
      </c>
      <c r="G322" s="3" t="n">
        <v>46.248</v>
      </c>
      <c r="H322" s="3" t="n">
        <v>21.7908</v>
      </c>
      <c r="I322" s="3" t="n">
        <v>6.726</v>
      </c>
      <c r="J322" s="3" t="n">
        <v>0.1578</v>
      </c>
      <c r="K322" s="3" t="n">
        <v>3.963</v>
      </c>
      <c r="L322" s="3" t="n">
        <v>86.44</v>
      </c>
      <c r="M322" s="3" t="n">
        <v>70.96</v>
      </c>
      <c r="N322" s="3" t="n">
        <v>63.84</v>
      </c>
      <c r="O322" s="3" t="n">
        <f aca="false">SUM(F322:N322)</f>
        <v>355.7454</v>
      </c>
      <c r="P322" s="3" t="n">
        <f aca="false">SUM(F322:H322)/3</f>
        <v>41.2195333333333</v>
      </c>
      <c r="Q322" s="3" t="n">
        <f aca="false">SUM(L322:N322)/3</f>
        <v>73.7466666666667</v>
      </c>
      <c r="R322" s="3" t="n">
        <f aca="false">MAX(F322:H322)</f>
        <v>55.6198</v>
      </c>
      <c r="S322" s="3" t="n">
        <f aca="false">MAX(L322:N322)</f>
        <v>86.44</v>
      </c>
      <c r="T322" s="3" t="n">
        <v>64</v>
      </c>
      <c r="U322" s="4" t="n">
        <v>2.0736</v>
      </c>
      <c r="V322" s="5" t="n">
        <v>10.8468</v>
      </c>
      <c r="W322" s="6" t="n">
        <v>142.0598</v>
      </c>
      <c r="X322" s="7" t="n">
        <v>15.29066</v>
      </c>
      <c r="AA322" s="8" t="n">
        <v>1.49066</v>
      </c>
      <c r="AB322" s="8" t="n">
        <v>16.78132</v>
      </c>
    </row>
    <row r="323" customFormat="false" ht="12.8" hidden="false" customHeight="false" outlineLevel="0" collapsed="false">
      <c r="A323" s="12" t="s">
        <v>384</v>
      </c>
      <c r="B323" s="1" t="s">
        <v>75</v>
      </c>
      <c r="C323" s="1" t="s">
        <v>59</v>
      </c>
      <c r="D323" s="1" t="n">
        <v>2</v>
      </c>
      <c r="E323" s="1" t="s">
        <v>386</v>
      </c>
      <c r="F323" s="2" t="n">
        <v>83.7792</v>
      </c>
      <c r="G323" s="2" t="n">
        <v>33.1419</v>
      </c>
      <c r="H323" s="2" t="n">
        <v>27.9744</v>
      </c>
      <c r="I323" s="2" t="n">
        <v>5.329</v>
      </c>
      <c r="J323" s="2" t="n">
        <v>2.5783</v>
      </c>
      <c r="K323" s="2" t="n">
        <v>3.443</v>
      </c>
      <c r="L323" s="2" t="n">
        <v>68.84</v>
      </c>
      <c r="M323" s="2" t="n">
        <v>66.53</v>
      </c>
      <c r="N323" s="2" t="n">
        <v>52.82</v>
      </c>
      <c r="O323" s="2" t="n">
        <f aca="false">SUM(F323:N323)</f>
        <v>344.4358</v>
      </c>
      <c r="P323" s="2" t="n">
        <f aca="false">SUM(F323:H323)/3</f>
        <v>48.2985</v>
      </c>
      <c r="Q323" s="2" t="n">
        <f aca="false">SUM(L323:N323)/3</f>
        <v>62.73</v>
      </c>
      <c r="R323" s="2" t="n">
        <f aca="false">MAX(F323:H323)</f>
        <v>83.7792</v>
      </c>
      <c r="S323" s="2" t="n">
        <f aca="false">MAX(L323:N323)</f>
        <v>68.84</v>
      </c>
      <c r="T323" s="3" t="n">
        <v>70.5</v>
      </c>
      <c r="U323" s="4" t="n">
        <v>2.2842</v>
      </c>
      <c r="V323" s="5" t="n">
        <v>11.3503</v>
      </c>
      <c r="W323" s="6" t="n">
        <v>152.6192</v>
      </c>
      <c r="X323" s="7" t="n">
        <v>16.39695</v>
      </c>
      <c r="AA323" s="8" t="n">
        <v>2.59695</v>
      </c>
      <c r="AB323" s="8" t="n">
        <v>18.9939</v>
      </c>
    </row>
    <row r="324" customFormat="false" ht="12.8" hidden="false" customHeight="false" outlineLevel="0" collapsed="false">
      <c r="A324" s="12" t="s">
        <v>384</v>
      </c>
      <c r="B324" s="1" t="s">
        <v>75</v>
      </c>
      <c r="C324" s="1" t="s">
        <v>59</v>
      </c>
      <c r="D324" s="1" t="n">
        <v>3</v>
      </c>
      <c r="E324" s="1" t="s">
        <v>387</v>
      </c>
      <c r="F324" s="2" t="n">
        <v>71.36</v>
      </c>
      <c r="G324" s="2" t="n">
        <v>34.1067</v>
      </c>
      <c r="H324" s="2" t="n">
        <v>20.835</v>
      </c>
      <c r="I324" s="2" t="n">
        <v>1.044</v>
      </c>
      <c r="J324" s="2" t="n">
        <v>1.1132</v>
      </c>
      <c r="K324" s="2" t="n">
        <v>6.322</v>
      </c>
      <c r="L324" s="2" t="n">
        <v>68.07</v>
      </c>
      <c r="M324" s="2" t="n">
        <v>68.88</v>
      </c>
      <c r="N324" s="2" t="n">
        <v>63.32</v>
      </c>
      <c r="O324" s="2" t="n">
        <f aca="false">SUM(F324:N324)</f>
        <v>335.0509</v>
      </c>
      <c r="P324" s="2" t="n">
        <f aca="false">SUM(F324:H324)/3</f>
        <v>42.1005666666667</v>
      </c>
      <c r="Q324" s="2" t="n">
        <f aca="false">SUM(L324:N324)/3</f>
        <v>66.7566666666667</v>
      </c>
      <c r="R324" s="2" t="n">
        <f aca="false">MAX(F324:H324)</f>
        <v>71.36</v>
      </c>
      <c r="S324" s="2" t="n">
        <f aca="false">MAX(L324:N324)</f>
        <v>68.88</v>
      </c>
      <c r="T324" s="3" t="n">
        <v>38</v>
      </c>
      <c r="U324" s="4" t="n">
        <v>1.2312</v>
      </c>
      <c r="V324" s="5" t="n">
        <v>8.4792</v>
      </c>
      <c r="W324" s="6" t="n">
        <v>140.24</v>
      </c>
      <c r="X324" s="7" t="n">
        <v>14.87192</v>
      </c>
      <c r="AA324" s="8" t="n">
        <v>1.07192</v>
      </c>
      <c r="AB324" s="8" t="n">
        <v>15.94384</v>
      </c>
    </row>
    <row r="325" customFormat="false" ht="12.8" hidden="false" customHeight="false" outlineLevel="0" collapsed="false">
      <c r="A325" s="12" t="s">
        <v>384</v>
      </c>
      <c r="B325" s="1" t="s">
        <v>75</v>
      </c>
      <c r="C325" s="1" t="s">
        <v>59</v>
      </c>
      <c r="D325" s="1" t="n">
        <v>4</v>
      </c>
      <c r="E325" s="1" t="s">
        <v>388</v>
      </c>
      <c r="F325" s="2" t="n">
        <v>86.5889</v>
      </c>
      <c r="G325" s="2" t="n">
        <v>12.1745</v>
      </c>
      <c r="H325" s="2" t="n">
        <v>23.9904</v>
      </c>
      <c r="I325" s="2" t="n">
        <v>2.579</v>
      </c>
      <c r="J325" s="2" t="n">
        <v>2.0533</v>
      </c>
      <c r="K325" s="2" t="n">
        <v>4.657</v>
      </c>
      <c r="L325" s="2" t="n">
        <v>64.45</v>
      </c>
      <c r="M325" s="2" t="n">
        <v>82.42</v>
      </c>
      <c r="N325" s="2" t="n">
        <v>58.69</v>
      </c>
      <c r="O325" s="2" t="n">
        <f aca="false">SUM(F325:N325)</f>
        <v>337.6031</v>
      </c>
      <c r="P325" s="2" t="n">
        <f aca="false">SUM(F325:H325)/3</f>
        <v>40.9179333333333</v>
      </c>
      <c r="Q325" s="2" t="n">
        <f aca="false">SUM(L325:N325)/3</f>
        <v>68.52</v>
      </c>
      <c r="R325" s="2" t="n">
        <f aca="false">MAX(F325:H325)</f>
        <v>86.5889</v>
      </c>
      <c r="S325" s="2" t="n">
        <f aca="false">MAX(L325:N325)</f>
        <v>82.42</v>
      </c>
      <c r="T325" s="3" t="n">
        <v>87</v>
      </c>
      <c r="U325" s="4" t="n">
        <v>2.8188</v>
      </c>
      <c r="V325" s="5" t="n">
        <v>9.2893</v>
      </c>
      <c r="W325" s="6" t="n">
        <v>169.0089</v>
      </c>
      <c r="X325" s="7" t="n">
        <v>17.82982</v>
      </c>
      <c r="AA325" s="8" t="n">
        <v>4.02982</v>
      </c>
      <c r="AB325" s="8" t="n">
        <v>21.85964</v>
      </c>
    </row>
    <row r="326" customFormat="false" ht="12.8" hidden="false" customHeight="false" outlineLevel="0" collapsed="false">
      <c r="A326" s="12" t="s">
        <v>384</v>
      </c>
      <c r="B326" s="1" t="s">
        <v>75</v>
      </c>
      <c r="C326" s="1" t="s">
        <v>59</v>
      </c>
      <c r="D326" s="1" t="n">
        <v>5</v>
      </c>
      <c r="E326" s="1" t="s">
        <v>389</v>
      </c>
      <c r="F326" s="2" t="n">
        <v>91.728</v>
      </c>
      <c r="G326" s="2" t="n">
        <v>9.9187</v>
      </c>
      <c r="H326" s="2" t="n">
        <v>9.9845</v>
      </c>
      <c r="I326" s="2" t="n">
        <v>3.845</v>
      </c>
      <c r="J326" s="2" t="n">
        <v>4.0838</v>
      </c>
      <c r="K326" s="2" t="n">
        <v>3.67</v>
      </c>
      <c r="L326" s="2" t="n">
        <v>65.2</v>
      </c>
      <c r="M326" s="2" t="n">
        <v>66.67</v>
      </c>
      <c r="N326" s="2" t="n">
        <v>66.5</v>
      </c>
      <c r="O326" s="2" t="n">
        <f aca="false">SUM(F326:N326)</f>
        <v>321.6</v>
      </c>
      <c r="P326" s="2" t="n">
        <f aca="false">SUM(F326:H326)/3</f>
        <v>37.2104</v>
      </c>
      <c r="Q326" s="2" t="n">
        <f aca="false">SUM(L326:N326)/3</f>
        <v>66.1233333333333</v>
      </c>
      <c r="R326" s="2" t="n">
        <f aca="false">MAX(F326:H326)</f>
        <v>91.728</v>
      </c>
      <c r="S326" s="2" t="n">
        <f aca="false">MAX(L326:N326)</f>
        <v>66.67</v>
      </c>
      <c r="T326" s="3" t="n">
        <v>68</v>
      </c>
      <c r="U326" s="4" t="n">
        <v>2.2032</v>
      </c>
      <c r="V326" s="5" t="n">
        <v>11.5988</v>
      </c>
      <c r="W326" s="6" t="n">
        <v>158.398</v>
      </c>
      <c r="X326" s="7" t="n">
        <v>16.99968</v>
      </c>
      <c r="AA326" s="8" t="n">
        <v>3.19968</v>
      </c>
      <c r="AB326" s="8" t="n">
        <v>20.19936</v>
      </c>
    </row>
    <row r="327" customFormat="false" ht="12.8" hidden="false" customHeight="false" outlineLevel="0" collapsed="false">
      <c r="A327" s="12" t="s">
        <v>384</v>
      </c>
      <c r="B327" s="1" t="s">
        <v>75</v>
      </c>
      <c r="C327" s="1" t="s">
        <v>59</v>
      </c>
      <c r="D327" s="1" t="n">
        <v>6</v>
      </c>
      <c r="E327" s="1" t="s">
        <v>390</v>
      </c>
      <c r="F327" s="2" t="n">
        <v>70.906</v>
      </c>
      <c r="G327" s="2" t="n">
        <v>27.668</v>
      </c>
      <c r="H327" s="2" t="n">
        <v>21.9545</v>
      </c>
      <c r="I327" s="2" t="n">
        <v>3.481</v>
      </c>
      <c r="J327" s="2" t="n">
        <v>3.3057</v>
      </c>
      <c r="K327" s="2" t="n">
        <v>4.517</v>
      </c>
      <c r="L327" s="2" t="n">
        <v>63.33</v>
      </c>
      <c r="M327" s="2" t="n">
        <v>61.33</v>
      </c>
      <c r="N327" s="2" t="n">
        <v>70.44</v>
      </c>
      <c r="O327" s="2" t="n">
        <f aca="false">SUM(F327:N327)</f>
        <v>326.9322</v>
      </c>
      <c r="P327" s="2" t="n">
        <f aca="false">SUM(F327:H327)/3</f>
        <v>40.1761666666667</v>
      </c>
      <c r="Q327" s="2" t="n">
        <f aca="false">SUM(L327:N327)/3</f>
        <v>65.0333333333333</v>
      </c>
      <c r="R327" s="2" t="n">
        <f aca="false">MAX(F327:H327)</f>
        <v>70.906</v>
      </c>
      <c r="S327" s="2" t="n">
        <f aca="false">MAX(L327:N327)</f>
        <v>70.44</v>
      </c>
      <c r="T327" s="3" t="n">
        <v>66</v>
      </c>
      <c r="U327" s="4" t="n">
        <v>2.1384</v>
      </c>
      <c r="V327" s="5" t="n">
        <v>11.3037</v>
      </c>
      <c r="W327" s="6" t="n">
        <v>141.346</v>
      </c>
      <c r="X327" s="7" t="n">
        <v>15.26497</v>
      </c>
      <c r="AA327" s="8" t="n">
        <v>1.46497</v>
      </c>
      <c r="AB327" s="8" t="n">
        <v>16.72994</v>
      </c>
    </row>
    <row r="328" customFormat="false" ht="12.8" hidden="false" customHeight="false" outlineLevel="0" collapsed="false">
      <c r="A328" s="12" t="s">
        <v>384</v>
      </c>
      <c r="B328" s="1" t="s">
        <v>75</v>
      </c>
      <c r="C328" s="1" t="s">
        <v>59</v>
      </c>
      <c r="D328" s="1" t="n">
        <v>7</v>
      </c>
      <c r="E328" s="1" t="s">
        <v>391</v>
      </c>
      <c r="F328" s="2" t="n">
        <v>58.6275</v>
      </c>
      <c r="G328" s="2" t="n">
        <v>33.6097</v>
      </c>
      <c r="H328" s="2" t="n">
        <v>23.3551</v>
      </c>
      <c r="I328" s="2" t="n">
        <v>2.232</v>
      </c>
      <c r="J328" s="2" t="n">
        <v>2.0866</v>
      </c>
      <c r="K328" s="2" t="n">
        <v>1.423</v>
      </c>
      <c r="L328" s="2" t="n">
        <v>60.46</v>
      </c>
      <c r="M328" s="2" t="n">
        <v>71.54</v>
      </c>
      <c r="N328" s="2" t="n">
        <v>70.49</v>
      </c>
      <c r="O328" s="2" t="n">
        <f aca="false">SUM(F328:N328)</f>
        <v>323.8239</v>
      </c>
      <c r="P328" s="2" t="n">
        <f aca="false">SUM(F328:H328)/3</f>
        <v>38.5307666666667</v>
      </c>
      <c r="Q328" s="2" t="n">
        <f aca="false">SUM(L328:N328)/3</f>
        <v>67.4966666666667</v>
      </c>
      <c r="R328" s="2" t="n">
        <f aca="false">MAX(F328:H328)</f>
        <v>58.6275</v>
      </c>
      <c r="S328" s="2" t="n">
        <f aca="false">MAX(L328:N328)</f>
        <v>71.54</v>
      </c>
      <c r="T328" s="3" t="n">
        <v>0</v>
      </c>
      <c r="U328" s="4" t="n">
        <v>0</v>
      </c>
      <c r="V328" s="5" t="n">
        <v>5.7416</v>
      </c>
      <c r="W328" s="6" t="n">
        <v>130.1675</v>
      </c>
      <c r="X328" s="7" t="n">
        <v>13.59091</v>
      </c>
      <c r="AA328" s="8" t="n">
        <v>-0.20909</v>
      </c>
      <c r="AB328" s="8" t="n">
        <v>13.38182</v>
      </c>
    </row>
    <row r="329" customFormat="false" ht="12.8" hidden="false" customHeight="false" outlineLevel="0" collapsed="false">
      <c r="A329" s="12" t="s">
        <v>384</v>
      </c>
      <c r="B329" s="1" t="s">
        <v>75</v>
      </c>
      <c r="C329" s="1" t="s">
        <v>59</v>
      </c>
      <c r="D329" s="1" t="n">
        <v>8</v>
      </c>
      <c r="E329" s="1" t="s">
        <v>392</v>
      </c>
      <c r="F329" s="2" t="n">
        <v>33.8644</v>
      </c>
      <c r="G329" s="2" t="n">
        <v>20.8342</v>
      </c>
      <c r="H329" s="2" t="n">
        <v>27.3258</v>
      </c>
      <c r="I329" s="2" t="n">
        <v>2.471</v>
      </c>
      <c r="J329" s="2" t="n">
        <v>2.5752</v>
      </c>
      <c r="K329" s="2" t="n">
        <v>0.909</v>
      </c>
      <c r="L329" s="2" t="n">
        <v>79.94</v>
      </c>
      <c r="M329" s="2" t="n">
        <v>67.16</v>
      </c>
      <c r="N329" s="2" t="n">
        <v>59.25</v>
      </c>
      <c r="O329" s="2" t="n">
        <f aca="false">SUM(F329:N329)</f>
        <v>294.3296</v>
      </c>
      <c r="P329" s="2" t="n">
        <f aca="false">SUM(F329:H329)/3</f>
        <v>27.3414666666667</v>
      </c>
      <c r="Q329" s="2" t="n">
        <f aca="false">SUM(L329:N329)/3</f>
        <v>68.7833333333333</v>
      </c>
      <c r="R329" s="2" t="n">
        <f aca="false">MAX(F329:H329)</f>
        <v>33.8644</v>
      </c>
      <c r="S329" s="2" t="n">
        <f aca="false">MAX(L329:N329)</f>
        <v>79.94</v>
      </c>
      <c r="T329" s="3" t="n">
        <v>75</v>
      </c>
      <c r="U329" s="4" t="n">
        <v>2.43</v>
      </c>
      <c r="V329" s="5" t="n">
        <v>5.9552</v>
      </c>
      <c r="W329" s="6" t="n">
        <v>113.8044</v>
      </c>
      <c r="X329" s="7" t="n">
        <v>11.97596</v>
      </c>
      <c r="AA329" s="8" t="n">
        <v>-1.82404</v>
      </c>
      <c r="AB329" s="8" t="n">
        <v>10.15192</v>
      </c>
    </row>
    <row r="330" customFormat="false" ht="12.8" hidden="false" customHeight="false" outlineLevel="0" collapsed="false">
      <c r="A330" s="12" t="s">
        <v>384</v>
      </c>
      <c r="B330" s="1" t="s">
        <v>75</v>
      </c>
      <c r="C330" s="1" t="s">
        <v>59</v>
      </c>
      <c r="D330" s="1" t="n">
        <v>9</v>
      </c>
      <c r="E330" s="1" t="s">
        <v>393</v>
      </c>
      <c r="F330" s="2" t="n">
        <v>90.3258</v>
      </c>
      <c r="G330" s="2" t="n">
        <v>39.6983</v>
      </c>
      <c r="H330" s="2" t="n">
        <v>27.0774</v>
      </c>
      <c r="I330" s="2" t="n">
        <v>5.283</v>
      </c>
      <c r="J330" s="2" t="n">
        <v>2.082</v>
      </c>
      <c r="K330" s="2" t="n">
        <v>2.261</v>
      </c>
      <c r="L330" s="2" t="n">
        <v>58.43</v>
      </c>
      <c r="M330" s="2" t="n">
        <v>45.89</v>
      </c>
      <c r="N330" s="2" t="n">
        <v>58.98</v>
      </c>
      <c r="O330" s="2" t="n">
        <f aca="false">SUM(F330:N330)</f>
        <v>330.0275</v>
      </c>
      <c r="P330" s="2" t="n">
        <f aca="false">SUM(F330:H330)/3</f>
        <v>52.3671666666667</v>
      </c>
      <c r="Q330" s="2" t="n">
        <f aca="false">SUM(L330:N330)/3</f>
        <v>54.4333333333333</v>
      </c>
      <c r="R330" s="2" t="n">
        <f aca="false">MAX(F330:H330)</f>
        <v>90.3258</v>
      </c>
      <c r="S330" s="2" t="n">
        <f aca="false">MAX(L330:N330)</f>
        <v>58.98</v>
      </c>
      <c r="T330" s="3" t="n">
        <v>60</v>
      </c>
      <c r="U330" s="4" t="n">
        <v>1.944</v>
      </c>
      <c r="V330" s="5" t="n">
        <v>9.626</v>
      </c>
      <c r="W330" s="6" t="n">
        <v>149.3058</v>
      </c>
      <c r="X330" s="7" t="n">
        <v>15.89318</v>
      </c>
      <c r="AA330" s="8" t="n">
        <v>2.09318</v>
      </c>
      <c r="AB330" s="8" t="n">
        <v>17.98636</v>
      </c>
    </row>
    <row r="331" customFormat="false" ht="12.8" hidden="false" customHeight="false" outlineLevel="0" collapsed="false">
      <c r="A331" s="12" t="s">
        <v>384</v>
      </c>
      <c r="B331" s="1" t="s">
        <v>75</v>
      </c>
      <c r="C331" s="1" t="s">
        <v>59</v>
      </c>
      <c r="D331" s="1" t="n">
        <v>10</v>
      </c>
      <c r="E331" s="1" t="s">
        <v>394</v>
      </c>
      <c r="F331" s="2" t="n">
        <v>80.7968</v>
      </c>
      <c r="G331" s="2" t="n">
        <v>46.859</v>
      </c>
      <c r="H331" s="2" t="n">
        <v>25.4603</v>
      </c>
      <c r="I331" s="2" t="n">
        <v>8.767</v>
      </c>
      <c r="J331" s="2" t="n">
        <v>1.546</v>
      </c>
      <c r="K331" s="2" t="n">
        <v>1.929</v>
      </c>
      <c r="L331" s="2" t="n">
        <v>67.88</v>
      </c>
      <c r="M331" s="2" t="n">
        <v>67.98</v>
      </c>
      <c r="N331" s="2" t="n">
        <v>55.21</v>
      </c>
      <c r="O331" s="2" t="n">
        <f aca="false">SUM(F331:N331)</f>
        <v>356.4281</v>
      </c>
      <c r="P331" s="2" t="n">
        <f aca="false">SUM(F331:H331)/3</f>
        <v>51.0387</v>
      </c>
      <c r="Q331" s="2" t="n">
        <f aca="false">SUM(L331:N331)/3</f>
        <v>63.69</v>
      </c>
      <c r="R331" s="2" t="n">
        <f aca="false">MAX(F331:H331)</f>
        <v>80.7968</v>
      </c>
      <c r="S331" s="2" t="n">
        <f aca="false">MAX(L331:N331)</f>
        <v>67.98</v>
      </c>
      <c r="T331" s="3" t="n">
        <v>57</v>
      </c>
      <c r="U331" s="4" t="n">
        <v>1.8468</v>
      </c>
      <c r="V331" s="5" t="n">
        <v>12.242</v>
      </c>
      <c r="W331" s="6" t="n">
        <v>148.7768</v>
      </c>
      <c r="X331" s="7" t="n">
        <v>16.10188</v>
      </c>
      <c r="AA331" s="8" t="n">
        <v>2.30188</v>
      </c>
      <c r="AB331" s="8" t="n">
        <v>18.40376</v>
      </c>
    </row>
    <row r="332" customFormat="false" ht="12.8" hidden="false" customHeight="false" outlineLevel="0" collapsed="false">
      <c r="A332" s="12" t="s">
        <v>384</v>
      </c>
      <c r="B332" s="1" t="s">
        <v>75</v>
      </c>
      <c r="C332" s="1" t="s">
        <v>59</v>
      </c>
      <c r="D332" s="1" t="n">
        <v>11</v>
      </c>
      <c r="E332" s="1" t="s">
        <v>395</v>
      </c>
      <c r="F332" s="2" t="n">
        <v>89.557</v>
      </c>
      <c r="G332" s="2" t="n">
        <v>38.8709</v>
      </c>
      <c r="H332" s="2" t="n">
        <v>22.2724</v>
      </c>
      <c r="I332" s="2" t="n">
        <v>2.857</v>
      </c>
      <c r="J332" s="2" t="n">
        <v>2.4079</v>
      </c>
      <c r="K332" s="2" t="n">
        <v>2.956</v>
      </c>
      <c r="L332" s="2" t="n">
        <v>68.83</v>
      </c>
      <c r="M332" s="2" t="n">
        <v>56.61</v>
      </c>
      <c r="N332" s="2" t="n">
        <v>62.37</v>
      </c>
      <c r="O332" s="2" t="n">
        <f aca="false">SUM(F332:N332)</f>
        <v>346.7312</v>
      </c>
      <c r="P332" s="2" t="n">
        <f aca="false">SUM(F332:H332)/3</f>
        <v>50.2334333333333</v>
      </c>
      <c r="Q332" s="2" t="n">
        <f aca="false">SUM(L332:N332)/3</f>
        <v>62.6033333333333</v>
      </c>
      <c r="R332" s="2" t="n">
        <f aca="false">MAX(F332:H332)</f>
        <v>89.557</v>
      </c>
      <c r="S332" s="2" t="n">
        <f aca="false">MAX(L332:N332)</f>
        <v>68.83</v>
      </c>
      <c r="T332" s="3" t="n">
        <v>56</v>
      </c>
      <c r="U332" s="4" t="n">
        <v>1.8144</v>
      </c>
      <c r="V332" s="5" t="n">
        <v>8.2209</v>
      </c>
      <c r="W332" s="6" t="n">
        <v>158.387</v>
      </c>
      <c r="X332" s="7" t="n">
        <v>16.66079</v>
      </c>
      <c r="AA332" s="8" t="n">
        <v>2.86079</v>
      </c>
      <c r="AB332" s="8" t="n">
        <v>19.52158</v>
      </c>
    </row>
    <row r="333" customFormat="false" ht="12.8" hidden="false" customHeight="false" outlineLevel="0" collapsed="false">
      <c r="A333" s="12" t="s">
        <v>384</v>
      </c>
      <c r="B333" s="1" t="s">
        <v>75</v>
      </c>
      <c r="C333" s="1" t="s">
        <v>59</v>
      </c>
      <c r="D333" s="1" t="n">
        <v>12</v>
      </c>
      <c r="E333" s="1" t="s">
        <v>396</v>
      </c>
      <c r="F333" s="2" t="n">
        <v>45.815</v>
      </c>
      <c r="G333" s="2" t="n">
        <v>32.3905</v>
      </c>
      <c r="H333" s="2" t="n">
        <v>21.5138</v>
      </c>
      <c r="I333" s="2" t="n">
        <v>1.25</v>
      </c>
      <c r="J333" s="2" t="n">
        <v>1.6389</v>
      </c>
      <c r="K333" s="2" t="n">
        <v>5.502</v>
      </c>
      <c r="L333" s="2" t="n">
        <v>0</v>
      </c>
      <c r="M333" s="2" t="n">
        <v>53.65</v>
      </c>
      <c r="N333" s="2" t="n">
        <v>56.83</v>
      </c>
      <c r="O333" s="2" t="n">
        <f aca="false">SUM(F333:N333)</f>
        <v>218.5902</v>
      </c>
      <c r="P333" s="2" t="n">
        <f aca="false">SUM(F333:H333)/3</f>
        <v>33.2397666666667</v>
      </c>
      <c r="Q333" s="2" t="n">
        <f aca="false">SUM(L333:N333)/3</f>
        <v>36.8266666666667</v>
      </c>
      <c r="R333" s="2" t="n">
        <f aca="false">MAX(F333:H333)</f>
        <v>45.815</v>
      </c>
      <c r="S333" s="2" t="n">
        <f aca="false">MAX(L333:N333)</f>
        <v>56.83</v>
      </c>
      <c r="T333" s="3" t="n">
        <v>56</v>
      </c>
      <c r="U333" s="4" t="n">
        <v>1.8144</v>
      </c>
      <c r="V333" s="5" t="n">
        <v>8.3909</v>
      </c>
      <c r="W333" s="6" t="n">
        <v>102.645</v>
      </c>
      <c r="X333" s="7" t="n">
        <v>11.10359</v>
      </c>
      <c r="AA333" s="8" t="n">
        <v>-2.69641</v>
      </c>
      <c r="AB333" s="8" t="n">
        <v>8.40718</v>
      </c>
    </row>
    <row r="334" customFormat="false" ht="12.8" hidden="false" customHeight="false" outlineLevel="0" collapsed="false">
      <c r="A334" s="10" t="s">
        <v>397</v>
      </c>
      <c r="B334" s="11" t="s">
        <v>41</v>
      </c>
      <c r="C334" s="11" t="s">
        <v>59</v>
      </c>
      <c r="D334" s="11" t="n">
        <v>1</v>
      </c>
      <c r="E334" s="11" t="s">
        <v>398</v>
      </c>
      <c r="F334" s="3" t="n">
        <v>71.7361</v>
      </c>
      <c r="G334" s="3" t="n">
        <v>40.311</v>
      </c>
      <c r="H334" s="3" t="n">
        <v>22.5814</v>
      </c>
      <c r="I334" s="3" t="n">
        <v>1.532</v>
      </c>
      <c r="J334" s="3" t="n">
        <v>3.0336</v>
      </c>
      <c r="K334" s="3" t="n">
        <v>5.822</v>
      </c>
      <c r="L334" s="3" t="n">
        <v>58.33</v>
      </c>
      <c r="M334" s="3" t="n">
        <v>80.6</v>
      </c>
      <c r="N334" s="3" t="n">
        <v>61.73</v>
      </c>
      <c r="O334" s="3" t="n">
        <f aca="false">SUM(F334:N334)</f>
        <v>345.6761</v>
      </c>
      <c r="P334" s="3" t="n">
        <f aca="false">SUM(F334:H334)/3</f>
        <v>44.8761666666667</v>
      </c>
      <c r="Q334" s="3" t="n">
        <f aca="false">SUM(L334:N334)/3</f>
        <v>66.8866666666667</v>
      </c>
      <c r="R334" s="3" t="n">
        <f aca="false">MAX(F334:H334)</f>
        <v>71.7361</v>
      </c>
      <c r="S334" s="3" t="n">
        <f aca="false">MAX(L334:N334)</f>
        <v>80.6</v>
      </c>
      <c r="T334" s="3" t="n">
        <v>68.3333</v>
      </c>
      <c r="U334" s="4" t="n">
        <v>2.21399892</v>
      </c>
      <c r="V334" s="5" t="n">
        <v>10.3876</v>
      </c>
      <c r="W334" s="6" t="n">
        <v>152.3361</v>
      </c>
      <c r="X334" s="7" t="n">
        <v>16.27237</v>
      </c>
      <c r="AA334" s="8" t="n">
        <v>2.47237</v>
      </c>
      <c r="AB334" s="8" t="n">
        <v>18.74474</v>
      </c>
    </row>
    <row r="335" customFormat="false" ht="12.8" hidden="false" customHeight="false" outlineLevel="0" collapsed="false">
      <c r="A335" s="12" t="s">
        <v>397</v>
      </c>
      <c r="B335" s="1" t="s">
        <v>41</v>
      </c>
      <c r="C335" s="1" t="s">
        <v>59</v>
      </c>
      <c r="D335" s="1" t="n">
        <v>2</v>
      </c>
      <c r="E335" s="1" t="s">
        <v>399</v>
      </c>
      <c r="F335" s="2" t="n">
        <v>43.3227</v>
      </c>
      <c r="G335" s="2" t="n">
        <v>39.872</v>
      </c>
      <c r="H335" s="2" t="n">
        <v>23.6532</v>
      </c>
      <c r="I335" s="2" t="n">
        <v>4.184</v>
      </c>
      <c r="J335" s="2" t="n">
        <v>3.2668</v>
      </c>
      <c r="K335" s="2" t="n">
        <v>1.526</v>
      </c>
      <c r="L335" s="2" t="n">
        <v>51.12</v>
      </c>
      <c r="M335" s="2" t="n">
        <v>66.17</v>
      </c>
      <c r="N335" s="2" t="n">
        <v>74.96</v>
      </c>
      <c r="O335" s="2" t="n">
        <f aca="false">SUM(F335:N335)</f>
        <v>308.0747</v>
      </c>
      <c r="P335" s="2" t="n">
        <f aca="false">SUM(F335:H335)/3</f>
        <v>35.6159666666667</v>
      </c>
      <c r="Q335" s="2" t="n">
        <f aca="false">SUM(L335:N335)/3</f>
        <v>64.0833333333333</v>
      </c>
      <c r="R335" s="2" t="n">
        <f aca="false">MAX(F335:H335)</f>
        <v>43.3227</v>
      </c>
      <c r="S335" s="2" t="n">
        <f aca="false">MAX(L335:N335)</f>
        <v>74.96</v>
      </c>
      <c r="T335" s="3" t="n">
        <v>42.3333</v>
      </c>
      <c r="U335" s="4" t="n">
        <v>1.37159892</v>
      </c>
      <c r="V335" s="5" t="n">
        <v>8.9768</v>
      </c>
      <c r="W335" s="6" t="n">
        <v>118.2827</v>
      </c>
      <c r="X335" s="7" t="n">
        <v>12.72595</v>
      </c>
      <c r="AA335" s="8" t="n">
        <v>-1.07405</v>
      </c>
      <c r="AB335" s="8" t="n">
        <v>11.6519</v>
      </c>
    </row>
    <row r="336" customFormat="false" ht="12.8" hidden="false" customHeight="false" outlineLevel="0" collapsed="false">
      <c r="A336" s="12" t="s">
        <v>397</v>
      </c>
      <c r="B336" s="1" t="s">
        <v>41</v>
      </c>
      <c r="C336" s="1" t="s">
        <v>59</v>
      </c>
      <c r="D336" s="1" t="n">
        <v>3</v>
      </c>
      <c r="E336" s="1" t="s">
        <v>400</v>
      </c>
      <c r="F336" s="2" t="n">
        <v>61.3209</v>
      </c>
      <c r="G336" s="2" t="n">
        <v>30.53</v>
      </c>
      <c r="H336" s="2" t="n">
        <v>26.1132</v>
      </c>
      <c r="I336" s="2" t="n">
        <v>4.659</v>
      </c>
      <c r="J336" s="2" t="n">
        <v>3.7652</v>
      </c>
      <c r="K336" s="2" t="n">
        <v>5.861</v>
      </c>
      <c r="L336" s="2" t="n">
        <v>52.2</v>
      </c>
      <c r="M336" s="2" t="n">
        <v>63.92</v>
      </c>
      <c r="N336" s="2" t="n">
        <v>59.13</v>
      </c>
      <c r="O336" s="2" t="n">
        <f aca="false">SUM(F336:N336)</f>
        <v>307.4993</v>
      </c>
      <c r="P336" s="2" t="n">
        <f aca="false">SUM(F336:H336)/3</f>
        <v>39.3213666666667</v>
      </c>
      <c r="Q336" s="2" t="n">
        <f aca="false">SUM(L336:N336)/3</f>
        <v>58.4166666666667</v>
      </c>
      <c r="R336" s="2" t="n">
        <f aca="false">MAX(F336:H336)</f>
        <v>61.3209</v>
      </c>
      <c r="S336" s="2" t="n">
        <f aca="false">MAX(L336:N336)</f>
        <v>63.92</v>
      </c>
      <c r="T336" s="3" t="n">
        <v>42</v>
      </c>
      <c r="U336" s="4" t="n">
        <v>1.3608</v>
      </c>
      <c r="V336" s="5" t="n">
        <v>14.2852</v>
      </c>
      <c r="W336" s="6" t="n">
        <v>125.2409</v>
      </c>
      <c r="X336" s="7" t="n">
        <v>13.95261</v>
      </c>
      <c r="AA336" s="8" t="n">
        <v>0.152610000000001</v>
      </c>
      <c r="AB336" s="8" t="n">
        <v>14.10522</v>
      </c>
    </row>
    <row r="337" customFormat="false" ht="12.8" hidden="false" customHeight="false" outlineLevel="0" collapsed="false">
      <c r="A337" s="12" t="s">
        <v>397</v>
      </c>
      <c r="B337" s="1" t="s">
        <v>41</v>
      </c>
      <c r="C337" s="1" t="s">
        <v>59</v>
      </c>
      <c r="D337" s="1" t="n">
        <v>4</v>
      </c>
      <c r="E337" s="1" t="s">
        <v>401</v>
      </c>
      <c r="F337" s="2" t="n">
        <v>74.7046</v>
      </c>
      <c r="G337" s="2" t="n">
        <v>44.039</v>
      </c>
      <c r="H337" s="2" t="n">
        <v>23.2264</v>
      </c>
      <c r="I337" s="2" t="n">
        <v>6.486</v>
      </c>
      <c r="J337" s="2" t="n">
        <v>4.7372</v>
      </c>
      <c r="K337" s="2" t="n">
        <v>3.795</v>
      </c>
      <c r="L337" s="2" t="n">
        <v>70.15</v>
      </c>
      <c r="M337" s="2" t="n">
        <v>81.68</v>
      </c>
      <c r="N337" s="2" t="n">
        <v>75.61</v>
      </c>
      <c r="O337" s="2" t="n">
        <f aca="false">SUM(F337:N337)</f>
        <v>384.4282</v>
      </c>
      <c r="P337" s="2" t="n">
        <f aca="false">SUM(F337:H337)/3</f>
        <v>47.3233333333333</v>
      </c>
      <c r="Q337" s="2" t="n">
        <f aca="false">SUM(L337:N337)/3</f>
        <v>75.8133333333333</v>
      </c>
      <c r="R337" s="2" t="n">
        <f aca="false">MAX(F337:H337)</f>
        <v>74.7046</v>
      </c>
      <c r="S337" s="2" t="n">
        <f aca="false">MAX(L337:N337)</f>
        <v>81.68</v>
      </c>
      <c r="T337" s="3" t="n">
        <v>40</v>
      </c>
      <c r="U337" s="4" t="n">
        <v>1.296</v>
      </c>
      <c r="V337" s="5" t="n">
        <v>15.0182</v>
      </c>
      <c r="W337" s="6" t="n">
        <v>156.3846</v>
      </c>
      <c r="X337" s="7" t="n">
        <v>17.14028</v>
      </c>
      <c r="AA337" s="8" t="n">
        <v>3.34028</v>
      </c>
      <c r="AB337" s="8" t="n">
        <v>20.48056</v>
      </c>
    </row>
    <row r="338" customFormat="false" ht="12.8" hidden="false" customHeight="false" outlineLevel="0" collapsed="false">
      <c r="A338" s="12" t="s">
        <v>397</v>
      </c>
      <c r="B338" s="1" t="s">
        <v>41</v>
      </c>
      <c r="C338" s="1" t="s">
        <v>59</v>
      </c>
      <c r="D338" s="1" t="n">
        <v>5</v>
      </c>
      <c r="E338" s="1" t="s">
        <v>402</v>
      </c>
      <c r="F338" s="2" t="n">
        <v>72.084</v>
      </c>
      <c r="G338" s="2" t="n">
        <v>34.0393</v>
      </c>
      <c r="H338" s="2" t="n">
        <v>26.3232</v>
      </c>
      <c r="I338" s="2" t="n">
        <v>3.136</v>
      </c>
      <c r="J338" s="2" t="n">
        <v>2.4138</v>
      </c>
      <c r="K338" s="2" t="n">
        <v>4.925</v>
      </c>
      <c r="L338" s="2" t="n">
        <v>55.17</v>
      </c>
      <c r="M338" s="2" t="n">
        <v>52.65</v>
      </c>
      <c r="N338" s="2" t="n">
        <v>54.68</v>
      </c>
      <c r="O338" s="2" t="n">
        <f aca="false">SUM(F338:N338)</f>
        <v>305.4213</v>
      </c>
      <c r="P338" s="2" t="n">
        <f aca="false">SUM(F338:H338)/3</f>
        <v>44.1488333333333</v>
      </c>
      <c r="Q338" s="2" t="n">
        <f aca="false">SUM(L338:N338)/3</f>
        <v>54.1666666666667</v>
      </c>
      <c r="R338" s="2" t="n">
        <f aca="false">MAX(F338:H338)</f>
        <v>72.084</v>
      </c>
      <c r="S338" s="2" t="n">
        <f aca="false">MAX(L338:N338)</f>
        <v>55.17</v>
      </c>
      <c r="T338" s="3" t="n">
        <v>33</v>
      </c>
      <c r="U338" s="4" t="n">
        <v>1.0692</v>
      </c>
      <c r="V338" s="5" t="n">
        <v>10.4748</v>
      </c>
      <c r="W338" s="6" t="n">
        <v>127.254</v>
      </c>
      <c r="X338" s="7" t="n">
        <v>13.77288</v>
      </c>
      <c r="AA338" s="8" t="n">
        <v>-0.02712</v>
      </c>
      <c r="AB338" s="8" t="n">
        <v>13.74576</v>
      </c>
    </row>
    <row r="339" customFormat="false" ht="12.8" hidden="false" customHeight="false" outlineLevel="0" collapsed="false">
      <c r="A339" s="12" t="s">
        <v>397</v>
      </c>
      <c r="B339" s="1" t="s">
        <v>41</v>
      </c>
      <c r="C339" s="1" t="s">
        <v>59</v>
      </c>
      <c r="D339" s="1" t="n">
        <v>6</v>
      </c>
      <c r="E339" s="1" t="s">
        <v>403</v>
      </c>
      <c r="F339" s="2" t="n">
        <v>52.9638</v>
      </c>
      <c r="G339" s="2" t="n">
        <v>43.804</v>
      </c>
      <c r="H339" s="2" t="n">
        <v>24.534</v>
      </c>
      <c r="I339" s="2" t="n">
        <v>14.715</v>
      </c>
      <c r="J339" s="2" t="n">
        <v>2.302</v>
      </c>
      <c r="K339" s="2" t="n">
        <v>4.759</v>
      </c>
      <c r="L339" s="2" t="n">
        <v>65.84</v>
      </c>
      <c r="M339" s="2" t="n">
        <v>61.64</v>
      </c>
      <c r="N339" s="2" t="n">
        <v>56.8</v>
      </c>
      <c r="O339" s="2" t="n">
        <f aca="false">SUM(F339:N339)</f>
        <v>327.3578</v>
      </c>
      <c r="P339" s="2" t="n">
        <f aca="false">SUM(F339:H339)/3</f>
        <v>40.4339333333333</v>
      </c>
      <c r="Q339" s="2" t="n">
        <f aca="false">SUM(L339:N339)/3</f>
        <v>61.4266666666667</v>
      </c>
      <c r="R339" s="2" t="n">
        <f aca="false">MAX(F339:H339)</f>
        <v>52.9638</v>
      </c>
      <c r="S339" s="2" t="n">
        <f aca="false">MAX(L339:N339)</f>
        <v>65.84</v>
      </c>
      <c r="T339" s="3" t="n">
        <v>41.05</v>
      </c>
      <c r="U339" s="4" t="n">
        <v>1.33002</v>
      </c>
      <c r="V339" s="5" t="n">
        <v>21.776</v>
      </c>
      <c r="W339" s="6" t="n">
        <v>118.8038</v>
      </c>
      <c r="X339" s="7" t="n">
        <v>14.05798</v>
      </c>
      <c r="AA339" s="8" t="n">
        <v>0.257979999999998</v>
      </c>
      <c r="AB339" s="8" t="n">
        <v>14.31596</v>
      </c>
    </row>
    <row r="340" customFormat="false" ht="12.8" hidden="false" customHeight="false" outlineLevel="0" collapsed="false">
      <c r="A340" s="12" t="s">
        <v>397</v>
      </c>
      <c r="B340" s="1" t="s">
        <v>41</v>
      </c>
      <c r="C340" s="1" t="s">
        <v>59</v>
      </c>
      <c r="D340" s="1" t="n">
        <v>7</v>
      </c>
      <c r="E340" s="1" t="s">
        <v>404</v>
      </c>
      <c r="F340" s="2" t="n">
        <v>77.3284</v>
      </c>
      <c r="G340" s="2" t="n">
        <v>40.0749</v>
      </c>
      <c r="H340" s="2" t="n">
        <v>20.0852</v>
      </c>
      <c r="I340" s="2" t="n">
        <v>3.984</v>
      </c>
      <c r="J340" s="2" t="n">
        <v>0.4204</v>
      </c>
      <c r="K340" s="2" t="n">
        <v>5.734</v>
      </c>
      <c r="L340" s="2" t="n">
        <v>57.55</v>
      </c>
      <c r="M340" s="2" t="n">
        <v>59.59</v>
      </c>
      <c r="N340" s="2" t="n">
        <v>63.68</v>
      </c>
      <c r="O340" s="2" t="n">
        <f aca="false">SUM(F340:N340)</f>
        <v>328.4469</v>
      </c>
      <c r="P340" s="2" t="n">
        <f aca="false">SUM(F340:H340)/3</f>
        <v>45.8295</v>
      </c>
      <c r="Q340" s="2" t="n">
        <f aca="false">SUM(L340:N340)/3</f>
        <v>60.2733333333333</v>
      </c>
      <c r="R340" s="2" t="n">
        <f aca="false">MAX(F340:H340)</f>
        <v>77.3284</v>
      </c>
      <c r="S340" s="2" t="n">
        <f aca="false">MAX(L340:N340)</f>
        <v>63.68</v>
      </c>
      <c r="T340" s="3" t="n">
        <v>37</v>
      </c>
      <c r="U340" s="4" t="n">
        <v>1.1988</v>
      </c>
      <c r="V340" s="5" t="n">
        <v>10.1384</v>
      </c>
      <c r="W340" s="6" t="n">
        <v>141.0084</v>
      </c>
      <c r="X340" s="7" t="n">
        <v>15.11468</v>
      </c>
      <c r="AA340" s="8" t="n">
        <v>1.31468</v>
      </c>
      <c r="AB340" s="8" t="n">
        <v>16.42936</v>
      </c>
    </row>
    <row r="341" customFormat="false" ht="12.8" hidden="false" customHeight="false" outlineLevel="0" collapsed="false">
      <c r="A341" s="12" t="s">
        <v>397</v>
      </c>
      <c r="B341" s="1" t="s">
        <v>41</v>
      </c>
      <c r="C341" s="1" t="s">
        <v>59</v>
      </c>
      <c r="D341" s="1" t="n">
        <v>8</v>
      </c>
      <c r="E341" s="1" t="s">
        <v>405</v>
      </c>
      <c r="F341" s="2" t="n">
        <v>59.2153</v>
      </c>
      <c r="G341" s="2" t="n">
        <v>36.5886</v>
      </c>
      <c r="H341" s="2" t="n">
        <v>21.7361</v>
      </c>
      <c r="I341" s="2" t="n">
        <v>3.983</v>
      </c>
      <c r="J341" s="2" t="n">
        <v>2.6558</v>
      </c>
      <c r="K341" s="2" t="n">
        <v>7.083</v>
      </c>
      <c r="L341" s="2" t="n">
        <v>68.25</v>
      </c>
      <c r="M341" s="2" t="n">
        <v>56.51</v>
      </c>
      <c r="N341" s="2" t="n">
        <v>59.92</v>
      </c>
      <c r="O341" s="2" t="n">
        <f aca="false">SUM(F341:N341)</f>
        <v>315.9418</v>
      </c>
      <c r="P341" s="2" t="n">
        <f aca="false">SUM(F341:H341)/3</f>
        <v>39.18</v>
      </c>
      <c r="Q341" s="2" t="n">
        <f aca="false">SUM(L341:N341)/3</f>
        <v>61.56</v>
      </c>
      <c r="R341" s="2" t="n">
        <f aca="false">MAX(F341:H341)</f>
        <v>59.2153</v>
      </c>
      <c r="S341" s="2" t="n">
        <f aca="false">MAX(L341:N341)</f>
        <v>68.25</v>
      </c>
      <c r="T341" s="3" t="n">
        <v>44.4</v>
      </c>
      <c r="U341" s="4" t="n">
        <v>1.43856</v>
      </c>
      <c r="V341" s="5" t="n">
        <v>13.7218</v>
      </c>
      <c r="W341" s="6" t="n">
        <v>127.4653</v>
      </c>
      <c r="X341" s="7" t="n">
        <v>14.11871</v>
      </c>
      <c r="AA341" s="8" t="n">
        <v>0.318709999999999</v>
      </c>
      <c r="AB341" s="8" t="n">
        <v>14.43742</v>
      </c>
    </row>
    <row r="342" customFormat="false" ht="12.8" hidden="false" customHeight="false" outlineLevel="0" collapsed="false">
      <c r="A342" s="12" t="s">
        <v>397</v>
      </c>
      <c r="B342" s="1" t="s">
        <v>41</v>
      </c>
      <c r="C342" s="1" t="s">
        <v>59</v>
      </c>
      <c r="D342" s="1" t="n">
        <v>9</v>
      </c>
      <c r="E342" s="1" t="s">
        <v>406</v>
      </c>
      <c r="F342" s="2" t="n">
        <v>75.9888</v>
      </c>
      <c r="G342" s="2" t="n">
        <v>32.7712</v>
      </c>
      <c r="H342" s="2" t="n">
        <v>25.6074</v>
      </c>
      <c r="I342" s="2" t="n">
        <v>4.077</v>
      </c>
      <c r="J342" s="2" t="n">
        <v>2.0758</v>
      </c>
      <c r="K342" s="2" t="n">
        <v>7.577</v>
      </c>
      <c r="L342" s="2" t="n">
        <v>62.2</v>
      </c>
      <c r="M342" s="2" t="n">
        <v>46.42</v>
      </c>
      <c r="N342" s="2" t="n">
        <v>65.88</v>
      </c>
      <c r="O342" s="2" t="n">
        <f aca="false">SUM(F342:N342)</f>
        <v>322.5972</v>
      </c>
      <c r="P342" s="2" t="n">
        <f aca="false">SUM(F342:H342)/3</f>
        <v>44.7891333333333</v>
      </c>
      <c r="Q342" s="2" t="n">
        <f aca="false">SUM(L342:N342)/3</f>
        <v>58.1666666666667</v>
      </c>
      <c r="R342" s="2" t="n">
        <f aca="false">MAX(F342:H342)</f>
        <v>75.9888</v>
      </c>
      <c r="S342" s="2" t="n">
        <f aca="false">MAX(L342:N342)</f>
        <v>65.88</v>
      </c>
      <c r="T342" s="3" t="n">
        <v>36</v>
      </c>
      <c r="U342" s="4" t="n">
        <v>1.1664</v>
      </c>
      <c r="V342" s="5" t="n">
        <v>13.7298</v>
      </c>
      <c r="W342" s="6" t="n">
        <v>141.8688</v>
      </c>
      <c r="X342" s="7" t="n">
        <v>15.55986</v>
      </c>
      <c r="AA342" s="8" t="n">
        <v>1.75986</v>
      </c>
      <c r="AB342" s="8" t="n">
        <v>17.31972</v>
      </c>
    </row>
    <row r="343" customFormat="false" ht="12.8" hidden="false" customHeight="false" outlineLevel="0" collapsed="false">
      <c r="A343" s="12" t="s">
        <v>397</v>
      </c>
      <c r="B343" s="1" t="s">
        <v>41</v>
      </c>
      <c r="C343" s="1" t="s">
        <v>59</v>
      </c>
      <c r="D343" s="1" t="n">
        <v>10</v>
      </c>
      <c r="E343" s="1" t="s">
        <v>407</v>
      </c>
      <c r="F343" s="2" t="n">
        <v>65.8464</v>
      </c>
      <c r="G343" s="2" t="n">
        <v>38.8544</v>
      </c>
      <c r="H343" s="2" t="n">
        <v>23.7181</v>
      </c>
      <c r="I343" s="2" t="n">
        <v>2.952</v>
      </c>
      <c r="J343" s="2" t="n">
        <v>2.4395</v>
      </c>
      <c r="K343" s="2" t="n">
        <v>5.483</v>
      </c>
      <c r="L343" s="2" t="n">
        <v>55.65</v>
      </c>
      <c r="M343" s="2" t="n">
        <v>71.96</v>
      </c>
      <c r="N343" s="2" t="n">
        <v>69.72</v>
      </c>
      <c r="O343" s="2" t="n">
        <f aca="false">SUM(F343:N343)</f>
        <v>336.6234</v>
      </c>
      <c r="P343" s="2" t="n">
        <f aca="false">SUM(F343:H343)/3</f>
        <v>42.8063</v>
      </c>
      <c r="Q343" s="2" t="n">
        <f aca="false">SUM(L343:N343)/3</f>
        <v>65.7766666666667</v>
      </c>
      <c r="R343" s="2" t="n">
        <f aca="false">MAX(F343:H343)</f>
        <v>65.8464</v>
      </c>
      <c r="S343" s="2" t="n">
        <f aca="false">MAX(L343:N343)</f>
        <v>71.96</v>
      </c>
      <c r="T343" s="3" t="n">
        <v>31</v>
      </c>
      <c r="U343" s="4" t="n">
        <v>1.0044</v>
      </c>
      <c r="V343" s="5" t="n">
        <v>10.8745</v>
      </c>
      <c r="W343" s="6" t="n">
        <v>137.8064</v>
      </c>
      <c r="X343" s="7" t="n">
        <v>14.86809</v>
      </c>
      <c r="AA343" s="8" t="n">
        <v>1.06809</v>
      </c>
      <c r="AB343" s="8" t="n">
        <v>15.93618</v>
      </c>
    </row>
    <row r="344" customFormat="false" ht="12.8" hidden="false" customHeight="false" outlineLevel="0" collapsed="false">
      <c r="A344" s="12" t="s">
        <v>397</v>
      </c>
      <c r="B344" s="1" t="s">
        <v>41</v>
      </c>
      <c r="C344" s="1" t="s">
        <v>59</v>
      </c>
      <c r="D344" s="1" t="n">
        <v>11</v>
      </c>
      <c r="E344" s="1" t="s">
        <v>408</v>
      </c>
      <c r="F344" s="2" t="n">
        <v>69.122</v>
      </c>
      <c r="G344" s="2" t="n">
        <v>29.444</v>
      </c>
      <c r="H344" s="2" t="n">
        <v>22.3332</v>
      </c>
      <c r="I344" s="2" t="n">
        <v>1.551</v>
      </c>
      <c r="J344" s="2" t="n">
        <v>1.4767</v>
      </c>
      <c r="K344" s="2" t="n">
        <v>5.125</v>
      </c>
      <c r="L344" s="2" t="n">
        <v>74.81</v>
      </c>
      <c r="M344" s="2" t="n">
        <v>60.12</v>
      </c>
      <c r="N344" s="2" t="n">
        <v>58.94</v>
      </c>
      <c r="O344" s="2" t="n">
        <f aca="false">SUM(F344:N344)</f>
        <v>322.9219</v>
      </c>
      <c r="P344" s="2" t="n">
        <f aca="false">SUM(F344:H344)/3</f>
        <v>40.2997333333333</v>
      </c>
      <c r="Q344" s="2" t="n">
        <f aca="false">SUM(L344:N344)/3</f>
        <v>64.6233333333333</v>
      </c>
      <c r="R344" s="2" t="n">
        <f aca="false">MAX(F344:H344)</f>
        <v>69.122</v>
      </c>
      <c r="S344" s="2" t="n">
        <f aca="false">MAX(L344:N344)</f>
        <v>74.81</v>
      </c>
      <c r="T344" s="3" t="n">
        <v>53</v>
      </c>
      <c r="U344" s="4" t="n">
        <v>1.7172</v>
      </c>
      <c r="V344" s="5" t="n">
        <v>8.1527</v>
      </c>
      <c r="W344" s="6" t="n">
        <v>143.932</v>
      </c>
      <c r="X344" s="7" t="n">
        <v>15.20847</v>
      </c>
      <c r="AA344" s="8" t="n">
        <v>1.40847</v>
      </c>
      <c r="AB344" s="8" t="n">
        <v>16.61694</v>
      </c>
    </row>
    <row r="345" customFormat="false" ht="12.8" hidden="false" customHeight="false" outlineLevel="0" collapsed="false">
      <c r="A345" s="12" t="s">
        <v>397</v>
      </c>
      <c r="B345" s="1" t="s">
        <v>41</v>
      </c>
      <c r="C345" s="1" t="s">
        <v>59</v>
      </c>
      <c r="D345" s="1" t="n">
        <v>12</v>
      </c>
      <c r="E345" s="1" t="s">
        <v>409</v>
      </c>
      <c r="F345" s="2" t="n">
        <v>38.5</v>
      </c>
      <c r="G345" s="2" t="n">
        <v>16.1248</v>
      </c>
      <c r="H345" s="2" t="n">
        <v>10.6576</v>
      </c>
      <c r="I345" s="2" t="n">
        <v>4.142</v>
      </c>
      <c r="J345" s="2" t="n">
        <v>2.5206</v>
      </c>
      <c r="K345" s="2" t="n">
        <v>3.247</v>
      </c>
      <c r="L345" s="2" t="n">
        <v>46.36</v>
      </c>
      <c r="M345" s="2" t="n">
        <v>45.14</v>
      </c>
      <c r="N345" s="2" t="n">
        <v>39.8</v>
      </c>
      <c r="O345" s="2" t="n">
        <f aca="false">SUM(F345:N345)</f>
        <v>206.492</v>
      </c>
      <c r="P345" s="2" t="n">
        <f aca="false">SUM(F345:H345)/3</f>
        <v>21.7608</v>
      </c>
      <c r="Q345" s="2" t="n">
        <f aca="false">SUM(L345:N345)/3</f>
        <v>43.7666666666667</v>
      </c>
      <c r="R345" s="2" t="n">
        <f aca="false">MAX(F345:H345)</f>
        <v>38.5</v>
      </c>
      <c r="S345" s="2" t="n">
        <f aca="false">MAX(L345:N345)</f>
        <v>46.36</v>
      </c>
      <c r="T345" s="3" t="n">
        <v>0</v>
      </c>
      <c r="U345" s="4" t="n">
        <v>0</v>
      </c>
      <c r="V345" s="5" t="n">
        <v>9.9096</v>
      </c>
      <c r="W345" s="6" t="n">
        <v>84.86</v>
      </c>
      <c r="X345" s="7" t="n">
        <v>9.47696</v>
      </c>
      <c r="AA345" s="8" t="n">
        <v>-4.32304</v>
      </c>
      <c r="AB345" s="8" t="n">
        <v>5.15392</v>
      </c>
    </row>
    <row r="346" customFormat="false" ht="12.8" hidden="false" customHeight="false" outlineLevel="0" collapsed="false">
      <c r="A346" s="10" t="s">
        <v>410</v>
      </c>
      <c r="B346" s="11" t="s">
        <v>291</v>
      </c>
      <c r="C346" s="11" t="s">
        <v>59</v>
      </c>
      <c r="D346" s="11" t="n">
        <v>1</v>
      </c>
      <c r="E346" s="11" t="s">
        <v>411</v>
      </c>
      <c r="F346" s="3" t="n">
        <v>101.234</v>
      </c>
      <c r="G346" s="3" t="n">
        <v>37.8211</v>
      </c>
      <c r="H346" s="3" t="n">
        <v>12.7102</v>
      </c>
      <c r="I346" s="3" t="n">
        <v>3.342</v>
      </c>
      <c r="J346" s="3" t="n">
        <v>2.718</v>
      </c>
      <c r="K346" s="3" t="n">
        <v>7.53</v>
      </c>
      <c r="L346" s="3" t="n">
        <v>80.92</v>
      </c>
      <c r="M346" s="3" t="n">
        <v>67.12</v>
      </c>
      <c r="N346" s="3" t="n">
        <v>0</v>
      </c>
      <c r="O346" s="3" t="n">
        <f aca="false">SUM(F346:N346)</f>
        <v>313.3953</v>
      </c>
      <c r="P346" s="3" t="n">
        <f aca="false">SUM(F346:H346)/3</f>
        <v>50.5884333333333</v>
      </c>
      <c r="Q346" s="3" t="n">
        <f aca="false">SUM(L346:N346)/3</f>
        <v>49.3466666666667</v>
      </c>
      <c r="R346" s="3" t="n">
        <f aca="false">MAX(F346:H346)</f>
        <v>101.234</v>
      </c>
      <c r="S346" s="3" t="n">
        <f aca="false">MAX(L346:N346)</f>
        <v>80.92</v>
      </c>
      <c r="T346" s="3" t="n">
        <v>50</v>
      </c>
      <c r="U346" s="4" t="n">
        <v>1.62</v>
      </c>
      <c r="V346" s="5" t="n">
        <v>13.59</v>
      </c>
      <c r="W346" s="6" t="n">
        <v>182.154</v>
      </c>
      <c r="X346" s="7" t="n">
        <v>19.5744</v>
      </c>
      <c r="AA346" s="8" t="n">
        <v>5.7744</v>
      </c>
      <c r="AB346" s="8" t="n">
        <v>25.3488</v>
      </c>
    </row>
    <row r="347" customFormat="false" ht="12.8" hidden="false" customHeight="false" outlineLevel="0" collapsed="false">
      <c r="A347" s="12" t="s">
        <v>410</v>
      </c>
      <c r="B347" s="1" t="s">
        <v>291</v>
      </c>
      <c r="C347" s="1" t="s">
        <v>59</v>
      </c>
      <c r="D347" s="1" t="n">
        <v>2</v>
      </c>
      <c r="E347" s="1" t="s">
        <v>412</v>
      </c>
      <c r="F347" s="2" t="n">
        <v>90.1953</v>
      </c>
      <c r="G347" s="2" t="n">
        <v>45.2966</v>
      </c>
      <c r="H347" s="2" t="n">
        <v>21.3988</v>
      </c>
      <c r="I347" s="2" t="n">
        <v>5.916</v>
      </c>
      <c r="J347" s="2" t="n">
        <v>2.9744</v>
      </c>
      <c r="K347" s="2" t="n">
        <v>4.868</v>
      </c>
      <c r="L347" s="2" t="n">
        <v>79.92</v>
      </c>
      <c r="M347" s="2" t="n">
        <v>77.2</v>
      </c>
      <c r="N347" s="2" t="n">
        <v>30</v>
      </c>
      <c r="O347" s="2" t="n">
        <f aca="false">SUM(F347:N347)</f>
        <v>357.7691</v>
      </c>
      <c r="P347" s="2" t="n">
        <f aca="false">SUM(F347:H347)/3</f>
        <v>52.2969</v>
      </c>
      <c r="Q347" s="2" t="n">
        <f aca="false">SUM(L347:N347)/3</f>
        <v>62.3733333333333</v>
      </c>
      <c r="R347" s="2" t="n">
        <f aca="false">MAX(F347:H347)</f>
        <v>90.1953</v>
      </c>
      <c r="S347" s="2" t="n">
        <f aca="false">MAX(L347:N347)</f>
        <v>79.92</v>
      </c>
      <c r="T347" s="3" t="n">
        <v>61.2</v>
      </c>
      <c r="U347" s="4" t="n">
        <v>1.98288</v>
      </c>
      <c r="V347" s="5" t="n">
        <v>13.7584</v>
      </c>
      <c r="W347" s="6" t="n">
        <v>170.1153</v>
      </c>
      <c r="X347" s="7" t="n">
        <v>18.38737</v>
      </c>
      <c r="AA347" s="8" t="n">
        <v>4.58737</v>
      </c>
      <c r="AB347" s="8" t="n">
        <v>22.97474</v>
      </c>
    </row>
    <row r="348" customFormat="false" ht="12.8" hidden="false" customHeight="false" outlineLevel="0" collapsed="false">
      <c r="A348" s="12" t="s">
        <v>410</v>
      </c>
      <c r="B348" s="1" t="s">
        <v>291</v>
      </c>
      <c r="C348" s="1" t="s">
        <v>59</v>
      </c>
      <c r="D348" s="1" t="n">
        <v>3</v>
      </c>
      <c r="E348" s="1" t="s">
        <v>413</v>
      </c>
      <c r="F348" s="2" t="n">
        <v>94.474</v>
      </c>
      <c r="G348" s="2" t="n">
        <v>43.8374</v>
      </c>
      <c r="H348" s="2" t="n">
        <v>19.0747</v>
      </c>
      <c r="I348" s="2" t="n">
        <v>6.048</v>
      </c>
      <c r="J348" s="2" t="n">
        <v>4.639</v>
      </c>
      <c r="K348" s="2" t="n">
        <v>4.629</v>
      </c>
      <c r="L348" s="2" t="n">
        <v>59.02</v>
      </c>
      <c r="M348" s="2" t="n">
        <v>74.42</v>
      </c>
      <c r="N348" s="2" t="n">
        <v>62.23</v>
      </c>
      <c r="O348" s="2" t="n">
        <f aca="false">SUM(F348:N348)</f>
        <v>368.3721</v>
      </c>
      <c r="P348" s="2" t="n">
        <f aca="false">SUM(F348:H348)/3</f>
        <v>52.4620333333333</v>
      </c>
      <c r="Q348" s="2" t="n">
        <f aca="false">SUM(L348:N348)/3</f>
        <v>65.2233333333333</v>
      </c>
      <c r="R348" s="2" t="n">
        <f aca="false">MAX(F348:H348)</f>
        <v>94.474</v>
      </c>
      <c r="S348" s="2" t="n">
        <f aca="false">MAX(L348:N348)</f>
        <v>74.42</v>
      </c>
      <c r="T348" s="3" t="n">
        <v>72.2857</v>
      </c>
      <c r="U348" s="4" t="n">
        <v>2.34205668</v>
      </c>
      <c r="V348" s="5" t="n">
        <v>15.316</v>
      </c>
      <c r="W348" s="6" t="n">
        <v>168.894</v>
      </c>
      <c r="X348" s="7" t="n">
        <v>18.421</v>
      </c>
      <c r="AA348" s="8" t="n">
        <v>4.621</v>
      </c>
      <c r="AB348" s="8" t="n">
        <v>23.042</v>
      </c>
    </row>
    <row r="349" customFormat="false" ht="12.8" hidden="false" customHeight="false" outlineLevel="0" collapsed="false">
      <c r="A349" s="12" t="s">
        <v>410</v>
      </c>
      <c r="B349" s="1" t="s">
        <v>291</v>
      </c>
      <c r="C349" s="1" t="s">
        <v>59</v>
      </c>
      <c r="D349" s="1" t="n">
        <v>4</v>
      </c>
      <c r="E349" s="1" t="s">
        <v>414</v>
      </c>
      <c r="F349" s="2" t="n">
        <v>95.4559</v>
      </c>
      <c r="G349" s="2" t="n">
        <v>25.4006</v>
      </c>
      <c r="H349" s="2" t="n">
        <v>27.6078</v>
      </c>
      <c r="I349" s="2" t="n">
        <v>2.92</v>
      </c>
      <c r="J349" s="2" t="n">
        <v>3.504</v>
      </c>
      <c r="K349" s="2" t="n">
        <v>6.172</v>
      </c>
      <c r="L349" s="2" t="n">
        <v>92.21</v>
      </c>
      <c r="M349" s="2" t="n">
        <v>0</v>
      </c>
      <c r="N349" s="2" t="n">
        <v>0</v>
      </c>
      <c r="O349" s="2" t="n">
        <f aca="false">SUM(F349:N349)</f>
        <v>253.2703</v>
      </c>
      <c r="P349" s="2" t="n">
        <f aca="false">SUM(F349:H349)/3</f>
        <v>49.4881</v>
      </c>
      <c r="Q349" s="2" t="n">
        <f aca="false">SUM(L349:N349)/3</f>
        <v>30.7366666666667</v>
      </c>
      <c r="R349" s="2" t="n">
        <f aca="false">MAX(F349:H349)</f>
        <v>95.4559</v>
      </c>
      <c r="S349" s="2" t="n">
        <f aca="false">MAX(L349:N349)</f>
        <v>92.21</v>
      </c>
      <c r="T349" s="3" t="n">
        <v>33</v>
      </c>
      <c r="U349" s="4" t="n">
        <v>1.0692</v>
      </c>
      <c r="V349" s="5" t="n">
        <v>12.596</v>
      </c>
      <c r="W349" s="6" t="n">
        <v>187.6659</v>
      </c>
      <c r="X349" s="7" t="n">
        <v>20.02619</v>
      </c>
      <c r="AA349" s="8" t="n">
        <v>6.22619</v>
      </c>
      <c r="AB349" s="8" t="n">
        <v>26.25238</v>
      </c>
    </row>
    <row r="350" customFormat="false" ht="12.8" hidden="false" customHeight="false" outlineLevel="0" collapsed="false">
      <c r="A350" s="12" t="s">
        <v>410</v>
      </c>
      <c r="B350" s="1" t="s">
        <v>291</v>
      </c>
      <c r="C350" s="1" t="s">
        <v>59</v>
      </c>
      <c r="D350" s="1" t="n">
        <v>5</v>
      </c>
      <c r="E350" s="1" t="s">
        <v>415</v>
      </c>
      <c r="F350" s="2" t="n">
        <v>81.5791</v>
      </c>
      <c r="G350" s="2" t="n">
        <v>45.9316</v>
      </c>
      <c r="H350" s="2" t="n">
        <v>28.2816</v>
      </c>
      <c r="I350" s="2" t="n">
        <v>7.757</v>
      </c>
      <c r="J350" s="2" t="n">
        <v>2.112</v>
      </c>
      <c r="K350" s="2" t="n">
        <v>7.363</v>
      </c>
      <c r="L350" s="2" t="n">
        <v>68.45</v>
      </c>
      <c r="M350" s="2" t="n">
        <v>77.35</v>
      </c>
      <c r="N350" s="2" t="n">
        <v>0</v>
      </c>
      <c r="O350" s="2" t="n">
        <f aca="false">SUM(F350:N350)</f>
        <v>318.8243</v>
      </c>
      <c r="P350" s="2" t="n">
        <f aca="false">SUM(F350:H350)/3</f>
        <v>51.9307666666667</v>
      </c>
      <c r="Q350" s="2" t="n">
        <f aca="false">SUM(L350:N350)/3</f>
        <v>48.6</v>
      </c>
      <c r="R350" s="2" t="n">
        <f aca="false">MAX(F350:H350)</f>
        <v>81.5791</v>
      </c>
      <c r="S350" s="2" t="n">
        <f aca="false">MAX(L350:N350)</f>
        <v>77.35</v>
      </c>
      <c r="T350" s="3" t="n">
        <v>55</v>
      </c>
      <c r="U350" s="4" t="n">
        <v>1.782</v>
      </c>
      <c r="V350" s="5" t="n">
        <v>17.232</v>
      </c>
      <c r="W350" s="6" t="n">
        <v>158.9291</v>
      </c>
      <c r="X350" s="7" t="n">
        <v>17.61611</v>
      </c>
      <c r="AA350" s="8" t="n">
        <v>3.81611</v>
      </c>
      <c r="AB350" s="8" t="n">
        <v>21.43222</v>
      </c>
    </row>
    <row r="351" customFormat="false" ht="12.8" hidden="false" customHeight="false" outlineLevel="0" collapsed="false">
      <c r="A351" s="12" t="s">
        <v>410</v>
      </c>
      <c r="B351" s="1" t="s">
        <v>291</v>
      </c>
      <c r="C351" s="1" t="s">
        <v>59</v>
      </c>
      <c r="D351" s="1" t="n">
        <v>6</v>
      </c>
      <c r="E351" s="1" t="s">
        <v>416</v>
      </c>
      <c r="F351" s="2" t="n">
        <v>113.066</v>
      </c>
      <c r="G351" s="2" t="n">
        <v>29.5676</v>
      </c>
      <c r="H351" s="2" t="n">
        <v>26.1001</v>
      </c>
      <c r="I351" s="2" t="n">
        <v>8.982</v>
      </c>
      <c r="J351" s="2" t="n">
        <v>4.6774</v>
      </c>
      <c r="K351" s="2" t="n">
        <v>6.193</v>
      </c>
      <c r="L351" s="2" t="n">
        <v>0</v>
      </c>
      <c r="M351" s="2" t="n">
        <v>0</v>
      </c>
      <c r="N351" s="2" t="n">
        <v>0</v>
      </c>
      <c r="O351" s="2" t="n">
        <f aca="false">SUM(F351:N351)</f>
        <v>188.5861</v>
      </c>
      <c r="P351" s="2" t="n">
        <f aca="false">SUM(F351:H351)/3</f>
        <v>56.2445666666667</v>
      </c>
      <c r="Q351" s="2" t="n">
        <f aca="false">SUM(L351:N351)/3</f>
        <v>0</v>
      </c>
      <c r="R351" s="2" t="n">
        <f aca="false">MAX(F351:H351)</f>
        <v>113.066</v>
      </c>
      <c r="S351" s="2" t="n">
        <f aca="false">MAX(L351:N351)</f>
        <v>0</v>
      </c>
      <c r="T351" s="3" t="n">
        <v>38.2</v>
      </c>
      <c r="U351" s="4" t="n">
        <v>1.23768</v>
      </c>
      <c r="V351" s="5" t="n">
        <v>19.8524</v>
      </c>
      <c r="W351" s="6" t="n">
        <v>113.066</v>
      </c>
      <c r="X351" s="7" t="n">
        <v>13.29184</v>
      </c>
      <c r="AA351" s="8" t="n">
        <v>-0.508160000000002</v>
      </c>
      <c r="AB351" s="8" t="n">
        <v>12.78368</v>
      </c>
    </row>
    <row r="352" customFormat="false" ht="12.8" hidden="false" customHeight="false" outlineLevel="0" collapsed="false">
      <c r="A352" s="12" t="s">
        <v>410</v>
      </c>
      <c r="B352" s="1" t="s">
        <v>291</v>
      </c>
      <c r="C352" s="1" t="s">
        <v>59</v>
      </c>
      <c r="D352" s="1" t="n">
        <v>7</v>
      </c>
      <c r="E352" s="1" t="s">
        <v>417</v>
      </c>
      <c r="F352" s="2" t="n">
        <v>71.63</v>
      </c>
      <c r="G352" s="2" t="n">
        <v>24.111</v>
      </c>
      <c r="H352" s="2" t="n">
        <v>21.6491</v>
      </c>
      <c r="I352" s="2" t="n">
        <v>1.614</v>
      </c>
      <c r="J352" s="2" t="n">
        <v>4.6416</v>
      </c>
      <c r="K352" s="2" t="n">
        <v>5.766</v>
      </c>
      <c r="L352" s="2" t="n">
        <v>0</v>
      </c>
      <c r="M352" s="2" t="n">
        <v>68.72</v>
      </c>
      <c r="N352" s="2" t="n">
        <v>0</v>
      </c>
      <c r="O352" s="2" t="n">
        <f aca="false">SUM(F352:N352)</f>
        <v>198.1317</v>
      </c>
      <c r="P352" s="2" t="n">
        <f aca="false">SUM(F352:H352)/3</f>
        <v>39.1300333333333</v>
      </c>
      <c r="Q352" s="2" t="n">
        <f aca="false">SUM(L352:N352)/3</f>
        <v>22.9066666666667</v>
      </c>
      <c r="R352" s="2" t="n">
        <f aca="false">MAX(F352:H352)</f>
        <v>71.63</v>
      </c>
      <c r="S352" s="2" t="n">
        <f aca="false">MAX(L352:N352)</f>
        <v>68.72</v>
      </c>
      <c r="T352" s="3" t="n">
        <v>36</v>
      </c>
      <c r="U352" s="4" t="n">
        <v>1.1664</v>
      </c>
      <c r="V352" s="5" t="n">
        <v>12.0216</v>
      </c>
      <c r="W352" s="6" t="n">
        <v>140.35</v>
      </c>
      <c r="X352" s="7" t="n">
        <v>15.23716</v>
      </c>
      <c r="AA352" s="8" t="n">
        <v>1.43716</v>
      </c>
      <c r="AB352" s="8" t="n">
        <v>16.67432</v>
      </c>
    </row>
    <row r="353" customFormat="false" ht="12.8" hidden="false" customHeight="false" outlineLevel="0" collapsed="false">
      <c r="A353" s="12" t="s">
        <v>410</v>
      </c>
      <c r="B353" s="1" t="s">
        <v>291</v>
      </c>
      <c r="C353" s="1" t="s">
        <v>59</v>
      </c>
      <c r="D353" s="1" t="n">
        <v>8</v>
      </c>
      <c r="E353" s="1" t="s">
        <v>418</v>
      </c>
      <c r="F353" s="2" t="n">
        <v>71.3244</v>
      </c>
      <c r="G353" s="2" t="n">
        <v>33.91</v>
      </c>
      <c r="H353" s="2" t="n">
        <v>24.275</v>
      </c>
      <c r="I353" s="2" t="n">
        <v>4.145</v>
      </c>
      <c r="J353" s="2" t="n">
        <v>3.009</v>
      </c>
      <c r="K353" s="2" t="n">
        <v>6.7</v>
      </c>
      <c r="L353" s="2" t="n">
        <v>62.38</v>
      </c>
      <c r="M353" s="2" t="n">
        <v>59</v>
      </c>
      <c r="N353" s="2" t="n">
        <v>73.2</v>
      </c>
      <c r="O353" s="2" t="n">
        <f aca="false">SUM(F353:N353)</f>
        <v>337.9434</v>
      </c>
      <c r="P353" s="2" t="n">
        <f aca="false">SUM(F353:H353)/3</f>
        <v>43.1698</v>
      </c>
      <c r="Q353" s="2" t="n">
        <f aca="false">SUM(L353:N353)/3</f>
        <v>64.86</v>
      </c>
      <c r="R353" s="2" t="n">
        <f aca="false">MAX(F353:H353)</f>
        <v>71.3244</v>
      </c>
      <c r="S353" s="2" t="n">
        <f aca="false">MAX(L353:N353)</f>
        <v>73.2</v>
      </c>
      <c r="T353" s="3" t="n">
        <v>67.1667</v>
      </c>
      <c r="U353" s="4" t="n">
        <v>2.17620108</v>
      </c>
      <c r="V353" s="5" t="n">
        <v>13.854</v>
      </c>
      <c r="W353" s="6" t="n">
        <v>144.5244</v>
      </c>
      <c r="X353" s="7" t="n">
        <v>15.83784</v>
      </c>
      <c r="AA353" s="8" t="n">
        <v>2.03784</v>
      </c>
      <c r="AB353" s="8" t="n">
        <v>17.87568</v>
      </c>
    </row>
    <row r="354" customFormat="false" ht="12.8" hidden="false" customHeight="false" outlineLevel="0" collapsed="false">
      <c r="A354" s="10" t="s">
        <v>419</v>
      </c>
      <c r="B354" s="11" t="s">
        <v>291</v>
      </c>
      <c r="C354" s="11" t="s">
        <v>59</v>
      </c>
      <c r="D354" s="11" t="n">
        <v>1</v>
      </c>
      <c r="E354" s="11" t="s">
        <v>420</v>
      </c>
      <c r="F354" s="3" t="n">
        <v>50.225</v>
      </c>
      <c r="G354" s="3" t="n">
        <v>10.3263</v>
      </c>
      <c r="H354" s="3" t="n">
        <v>28.08</v>
      </c>
      <c r="I354" s="3" t="n">
        <v>5.337</v>
      </c>
      <c r="J354" s="3" t="n">
        <v>0.5287</v>
      </c>
      <c r="K354" s="3" t="n">
        <v>5.157</v>
      </c>
      <c r="L354" s="3" t="n">
        <v>61.56</v>
      </c>
      <c r="M354" s="3" t="n">
        <v>65.35</v>
      </c>
      <c r="N354" s="3" t="n">
        <v>56.63</v>
      </c>
      <c r="O354" s="3" t="n">
        <f aca="false">SUM(F354:N354)</f>
        <v>283.194</v>
      </c>
      <c r="P354" s="3" t="n">
        <f aca="false">SUM(F354:H354)/3</f>
        <v>29.5437666666667</v>
      </c>
      <c r="Q354" s="3" t="n">
        <f aca="false">SUM(L354:N354)/3</f>
        <v>61.18</v>
      </c>
      <c r="R354" s="3" t="n">
        <f aca="false">MAX(F354:H354)</f>
        <v>50.225</v>
      </c>
      <c r="S354" s="3" t="n">
        <f aca="false">MAX(L354:N354)</f>
        <v>65.35</v>
      </c>
      <c r="T354" s="3" t="n">
        <v>55</v>
      </c>
      <c r="U354" s="4" t="n">
        <v>1.782</v>
      </c>
      <c r="V354" s="5" t="n">
        <v>11.0227</v>
      </c>
      <c r="W354" s="6" t="n">
        <v>115.575</v>
      </c>
      <c r="X354" s="7" t="n">
        <v>12.65977</v>
      </c>
      <c r="AA354" s="8" t="n">
        <v>-1.14023</v>
      </c>
      <c r="AB354" s="8" t="n">
        <v>11.51954</v>
      </c>
    </row>
    <row r="355" customFormat="false" ht="12.8" hidden="false" customHeight="false" outlineLevel="0" collapsed="false">
      <c r="A355" s="12" t="s">
        <v>419</v>
      </c>
      <c r="B355" s="1" t="s">
        <v>291</v>
      </c>
      <c r="C355" s="1" t="s">
        <v>59</v>
      </c>
      <c r="D355" s="1" t="n">
        <v>2</v>
      </c>
      <c r="E355" s="1" t="s">
        <v>421</v>
      </c>
      <c r="F355" s="2" t="n">
        <v>48.6002</v>
      </c>
      <c r="G355" s="2" t="n">
        <v>38.325</v>
      </c>
      <c r="H355" s="2" t="n">
        <v>18.5062</v>
      </c>
      <c r="I355" s="2" t="n">
        <v>3.814</v>
      </c>
      <c r="J355" s="2" t="n">
        <v>4.0265</v>
      </c>
      <c r="K355" s="2" t="n">
        <v>4.734</v>
      </c>
      <c r="L355" s="2" t="n">
        <v>61.92</v>
      </c>
      <c r="M355" s="2" t="n">
        <v>75.36</v>
      </c>
      <c r="N355" s="2" t="n">
        <v>61.45</v>
      </c>
      <c r="O355" s="2" t="n">
        <f aca="false">SUM(F355:N355)</f>
        <v>316.7359</v>
      </c>
      <c r="P355" s="2" t="n">
        <f aca="false">SUM(F355:H355)/3</f>
        <v>35.1438</v>
      </c>
      <c r="Q355" s="2" t="n">
        <f aca="false">SUM(L355:N355)/3</f>
        <v>66.2433333333333</v>
      </c>
      <c r="R355" s="2" t="n">
        <f aca="false">MAX(F355:H355)</f>
        <v>48.6002</v>
      </c>
      <c r="S355" s="2" t="n">
        <f aca="false">MAX(L355:N355)</f>
        <v>75.36</v>
      </c>
      <c r="T355" s="3" t="n">
        <v>54.5</v>
      </c>
      <c r="U355" s="4" t="n">
        <v>1.7658</v>
      </c>
      <c r="V355" s="5" t="n">
        <v>12.5745</v>
      </c>
      <c r="W355" s="6" t="n">
        <v>123.9602</v>
      </c>
      <c r="X355" s="7" t="n">
        <v>13.65347</v>
      </c>
      <c r="AA355" s="8" t="n">
        <v>-0.14653</v>
      </c>
      <c r="AB355" s="8" t="n">
        <v>13.50694</v>
      </c>
    </row>
    <row r="356" customFormat="false" ht="12.8" hidden="false" customHeight="false" outlineLevel="0" collapsed="false">
      <c r="A356" s="12" t="s">
        <v>419</v>
      </c>
      <c r="B356" s="1" t="s">
        <v>291</v>
      </c>
      <c r="C356" s="1" t="s">
        <v>59</v>
      </c>
      <c r="D356" s="1" t="n">
        <v>3</v>
      </c>
      <c r="E356" s="1" t="s">
        <v>422</v>
      </c>
      <c r="F356" s="2" t="n">
        <v>89.79</v>
      </c>
      <c r="G356" s="2" t="n">
        <v>41.2531</v>
      </c>
      <c r="H356" s="2" t="n">
        <v>24.2485</v>
      </c>
      <c r="I356" s="2" t="n">
        <v>3.8</v>
      </c>
      <c r="J356" s="2" t="n">
        <v>3.5288</v>
      </c>
      <c r="K356" s="2" t="n">
        <v>0.885</v>
      </c>
      <c r="L356" s="2" t="n">
        <v>70.05</v>
      </c>
      <c r="M356" s="2" t="n">
        <v>57.19</v>
      </c>
      <c r="N356" s="2" t="n">
        <v>66.64</v>
      </c>
      <c r="O356" s="2" t="n">
        <f aca="false">SUM(F356:N356)</f>
        <v>357.3854</v>
      </c>
      <c r="P356" s="2" t="n">
        <f aca="false">SUM(F356:H356)/3</f>
        <v>51.7638666666667</v>
      </c>
      <c r="Q356" s="2" t="n">
        <f aca="false">SUM(L356:N356)/3</f>
        <v>64.6266666666667</v>
      </c>
      <c r="R356" s="2" t="n">
        <f aca="false">MAX(F356:H356)</f>
        <v>89.79</v>
      </c>
      <c r="S356" s="2" t="n">
        <f aca="false">MAX(L356:N356)</f>
        <v>70.05</v>
      </c>
      <c r="T356" s="3" t="n">
        <v>44.25</v>
      </c>
      <c r="U356" s="4" t="n">
        <v>1.4337</v>
      </c>
      <c r="V356" s="5" t="n">
        <v>8.2138</v>
      </c>
      <c r="W356" s="6" t="n">
        <v>159.84</v>
      </c>
      <c r="X356" s="7" t="n">
        <v>16.80538</v>
      </c>
      <c r="AA356" s="8" t="n">
        <v>3.00538</v>
      </c>
      <c r="AB356" s="8" t="n">
        <v>19.81076</v>
      </c>
    </row>
    <row r="357" customFormat="false" ht="12.8" hidden="false" customHeight="false" outlineLevel="0" collapsed="false">
      <c r="A357" s="12" t="s">
        <v>419</v>
      </c>
      <c r="B357" s="1" t="s">
        <v>291</v>
      </c>
      <c r="C357" s="1" t="s">
        <v>59</v>
      </c>
      <c r="D357" s="1" t="n">
        <v>4</v>
      </c>
      <c r="E357" s="1" t="s">
        <v>423</v>
      </c>
      <c r="F357" s="2" t="n">
        <v>45.872</v>
      </c>
      <c r="G357" s="2" t="n">
        <v>27.0765</v>
      </c>
      <c r="H357" s="2" t="n">
        <v>21.96</v>
      </c>
      <c r="I357" s="2" t="n">
        <v>0.587</v>
      </c>
      <c r="J357" s="2" t="n">
        <v>5.6825</v>
      </c>
      <c r="K357" s="2" t="n">
        <v>6.967</v>
      </c>
      <c r="L357" s="2" t="n">
        <v>71.31</v>
      </c>
      <c r="M357" s="2" t="n">
        <v>65.08</v>
      </c>
      <c r="N357" s="2" t="n">
        <v>69.33</v>
      </c>
      <c r="O357" s="2" t="n">
        <f aca="false">SUM(F357:N357)</f>
        <v>313.865</v>
      </c>
      <c r="P357" s="2" t="n">
        <f aca="false">SUM(F357:H357)/3</f>
        <v>31.6361666666667</v>
      </c>
      <c r="Q357" s="2" t="n">
        <f aca="false">SUM(L357:N357)/3</f>
        <v>68.5733333333333</v>
      </c>
      <c r="R357" s="2" t="n">
        <f aca="false">MAX(F357:H357)</f>
        <v>45.872</v>
      </c>
      <c r="S357" s="2" t="n">
        <f aca="false">MAX(L357:N357)</f>
        <v>71.31</v>
      </c>
      <c r="T357" s="3" t="n">
        <v>41.25</v>
      </c>
      <c r="U357" s="4" t="n">
        <v>1.3365</v>
      </c>
      <c r="V357" s="5" t="n">
        <v>13.2365</v>
      </c>
      <c r="W357" s="6" t="n">
        <v>117.182</v>
      </c>
      <c r="X357" s="7" t="n">
        <v>13.04185</v>
      </c>
      <c r="AA357" s="8" t="n">
        <v>-0.758150000000001</v>
      </c>
      <c r="AB357" s="8" t="n">
        <v>12.2837</v>
      </c>
    </row>
    <row r="358" customFormat="false" ht="12.8" hidden="false" customHeight="false" outlineLevel="0" collapsed="false">
      <c r="A358" s="12" t="s">
        <v>419</v>
      </c>
      <c r="B358" s="1" t="s">
        <v>291</v>
      </c>
      <c r="C358" s="1" t="s">
        <v>59</v>
      </c>
      <c r="D358" s="1" t="n">
        <v>5</v>
      </c>
      <c r="E358" s="1" t="s">
        <v>424</v>
      </c>
      <c r="F358" s="2" t="n">
        <v>73.9704</v>
      </c>
      <c r="G358" s="2" t="n">
        <v>24.6571</v>
      </c>
      <c r="H358" s="2" t="n">
        <v>18.6746</v>
      </c>
      <c r="I358" s="2" t="n">
        <v>3.068</v>
      </c>
      <c r="J358" s="2" t="n">
        <v>6.2144</v>
      </c>
      <c r="K358" s="2" t="n">
        <v>4.103</v>
      </c>
      <c r="L358" s="2" t="n">
        <v>63.47</v>
      </c>
      <c r="M358" s="2" t="n">
        <v>69.37</v>
      </c>
      <c r="N358" s="2" t="n">
        <v>67.51</v>
      </c>
      <c r="O358" s="2" t="n">
        <f aca="false">SUM(F358:N358)</f>
        <v>331.0375</v>
      </c>
      <c r="P358" s="2" t="n">
        <f aca="false">SUM(F358:H358)/3</f>
        <v>39.1007</v>
      </c>
      <c r="Q358" s="2" t="n">
        <f aca="false">SUM(L358:N358)/3</f>
        <v>66.7833333333334</v>
      </c>
      <c r="R358" s="2" t="n">
        <f aca="false">MAX(F358:H358)</f>
        <v>73.9704</v>
      </c>
      <c r="S358" s="2" t="n">
        <f aca="false">MAX(L358:N358)</f>
        <v>69.37</v>
      </c>
      <c r="T358" s="3" t="n">
        <v>65</v>
      </c>
      <c r="U358" s="4" t="n">
        <v>2.106</v>
      </c>
      <c r="V358" s="5" t="n">
        <v>13.3854</v>
      </c>
      <c r="W358" s="6" t="n">
        <v>143.3404</v>
      </c>
      <c r="X358" s="7" t="n">
        <v>15.67258</v>
      </c>
      <c r="AA358" s="8" t="n">
        <v>1.87258</v>
      </c>
      <c r="AB358" s="8" t="n">
        <v>17.54516</v>
      </c>
    </row>
    <row r="359" customFormat="false" ht="12.8" hidden="false" customHeight="false" outlineLevel="0" collapsed="false">
      <c r="A359" s="12" t="s">
        <v>419</v>
      </c>
      <c r="B359" s="1" t="s">
        <v>291</v>
      </c>
      <c r="C359" s="1" t="s">
        <v>59</v>
      </c>
      <c r="D359" s="1" t="n">
        <v>6</v>
      </c>
      <c r="E359" s="1" t="s">
        <v>425</v>
      </c>
      <c r="F359" s="2" t="n">
        <v>59.34</v>
      </c>
      <c r="G359" s="2" t="n">
        <v>40.1869</v>
      </c>
      <c r="H359" s="2" t="n">
        <v>17.9448</v>
      </c>
      <c r="I359" s="2" t="n">
        <v>0</v>
      </c>
      <c r="J359" s="2" t="n">
        <v>0.1954</v>
      </c>
      <c r="K359" s="2" t="n">
        <v>5.194</v>
      </c>
      <c r="L359" s="2" t="n">
        <v>20</v>
      </c>
      <c r="M359" s="2" t="n">
        <v>64</v>
      </c>
      <c r="N359" s="2" t="n">
        <v>51.06</v>
      </c>
      <c r="O359" s="2" t="n">
        <f aca="false">SUM(F359:N359)</f>
        <v>257.9211</v>
      </c>
      <c r="P359" s="2" t="n">
        <f aca="false">SUM(F359:H359)/3</f>
        <v>39.1572333333333</v>
      </c>
      <c r="Q359" s="2" t="n">
        <f aca="false">SUM(L359:N359)/3</f>
        <v>45.02</v>
      </c>
      <c r="R359" s="2" t="n">
        <f aca="false">MAX(F359:H359)</f>
        <v>59.34</v>
      </c>
      <c r="S359" s="2" t="n">
        <f aca="false">MAX(L359:N359)</f>
        <v>64</v>
      </c>
      <c r="T359" s="3" t="n">
        <v>56</v>
      </c>
      <c r="U359" s="4" t="n">
        <v>1.8144</v>
      </c>
      <c r="V359" s="5" t="n">
        <v>5.3894</v>
      </c>
      <c r="W359" s="6" t="n">
        <v>123.34</v>
      </c>
      <c r="X359" s="7" t="n">
        <v>12.87294</v>
      </c>
      <c r="AA359" s="8" t="n">
        <v>-0.927060000000001</v>
      </c>
      <c r="AB359" s="8" t="n">
        <v>11.94588</v>
      </c>
    </row>
    <row r="360" customFormat="false" ht="12.8" hidden="false" customHeight="false" outlineLevel="0" collapsed="false">
      <c r="A360" s="12" t="s">
        <v>419</v>
      </c>
      <c r="B360" s="1" t="s">
        <v>291</v>
      </c>
      <c r="C360" s="1" t="s">
        <v>59</v>
      </c>
      <c r="D360" s="1" t="n">
        <v>7</v>
      </c>
      <c r="E360" s="1" t="s">
        <v>426</v>
      </c>
      <c r="F360" s="2" t="n">
        <v>84.0154</v>
      </c>
      <c r="G360" s="2" t="n">
        <v>34.2441</v>
      </c>
      <c r="H360" s="2" t="n">
        <v>22.9352</v>
      </c>
      <c r="I360" s="2" t="n">
        <v>3.715</v>
      </c>
      <c r="J360" s="2" t="n">
        <v>3.1457</v>
      </c>
      <c r="K360" s="2" t="n">
        <v>2.511</v>
      </c>
      <c r="L360" s="2" t="n">
        <v>73.5</v>
      </c>
      <c r="M360" s="2" t="n">
        <v>61.38</v>
      </c>
      <c r="N360" s="2" t="n">
        <v>67.46</v>
      </c>
      <c r="O360" s="2" t="n">
        <f aca="false">SUM(F360:N360)</f>
        <v>352.9064</v>
      </c>
      <c r="P360" s="2" t="n">
        <f aca="false">SUM(F360:H360)/3</f>
        <v>47.0649</v>
      </c>
      <c r="Q360" s="2" t="n">
        <f aca="false">SUM(L360:N360)/3</f>
        <v>67.4466666666667</v>
      </c>
      <c r="R360" s="2" t="n">
        <f aca="false">MAX(F360:H360)</f>
        <v>84.0154</v>
      </c>
      <c r="S360" s="2" t="n">
        <f aca="false">MAX(L360:N360)</f>
        <v>73.5</v>
      </c>
      <c r="T360" s="3" t="n">
        <v>0</v>
      </c>
      <c r="U360" s="4" t="n">
        <v>0</v>
      </c>
      <c r="V360" s="5" t="n">
        <v>9.3717</v>
      </c>
      <c r="W360" s="6" t="n">
        <v>157.5154</v>
      </c>
      <c r="X360" s="7" t="n">
        <v>16.68871</v>
      </c>
      <c r="AA360" s="8" t="n">
        <v>2.88871</v>
      </c>
      <c r="AB360" s="8" t="n">
        <v>19.57742</v>
      </c>
    </row>
    <row r="361" customFormat="false" ht="12.8" hidden="false" customHeight="false" outlineLevel="0" collapsed="false">
      <c r="A361" s="12" t="s">
        <v>419</v>
      </c>
      <c r="B361" s="1" t="s">
        <v>291</v>
      </c>
      <c r="C361" s="1" t="s">
        <v>59</v>
      </c>
      <c r="D361" s="1" t="n">
        <v>8</v>
      </c>
      <c r="E361" s="1" t="s">
        <v>427</v>
      </c>
      <c r="F361" s="2" t="n">
        <v>58.1963</v>
      </c>
      <c r="G361" s="2" t="n">
        <v>36.4062</v>
      </c>
      <c r="H361" s="2" t="n">
        <v>22.0725</v>
      </c>
      <c r="I361" s="2" t="n">
        <v>4.625</v>
      </c>
      <c r="J361" s="2" t="n">
        <v>2.4032</v>
      </c>
      <c r="K361" s="2" t="n">
        <v>5.565</v>
      </c>
      <c r="L361" s="2" t="n">
        <v>49.28</v>
      </c>
      <c r="M361" s="2" t="n">
        <v>64.12</v>
      </c>
      <c r="N361" s="2" t="n">
        <v>69.92</v>
      </c>
      <c r="O361" s="2" t="n">
        <f aca="false">SUM(F361:N361)</f>
        <v>312.5882</v>
      </c>
      <c r="P361" s="2" t="n">
        <f aca="false">SUM(F361:H361)/3</f>
        <v>38.8916666666667</v>
      </c>
      <c r="Q361" s="2" t="n">
        <f aca="false">SUM(L361:N361)/3</f>
        <v>61.1066666666667</v>
      </c>
      <c r="R361" s="2" t="n">
        <f aca="false">MAX(F361:H361)</f>
        <v>58.1963</v>
      </c>
      <c r="S361" s="2" t="n">
        <f aca="false">MAX(L361:N361)</f>
        <v>69.92</v>
      </c>
      <c r="T361" s="3" t="n">
        <v>48.3333</v>
      </c>
      <c r="U361" s="4" t="n">
        <v>1.56599892</v>
      </c>
      <c r="V361" s="5" t="n">
        <v>12.5932</v>
      </c>
      <c r="W361" s="6" t="n">
        <v>128.1163</v>
      </c>
      <c r="X361" s="7" t="n">
        <v>14.07095</v>
      </c>
      <c r="AA361" s="8" t="n">
        <v>0.270949999999999</v>
      </c>
      <c r="AB361" s="8" t="n">
        <v>14.3419</v>
      </c>
    </row>
    <row r="362" customFormat="false" ht="12.8" hidden="false" customHeight="false" outlineLevel="0" collapsed="false">
      <c r="A362" s="12" t="s">
        <v>419</v>
      </c>
      <c r="B362" s="1" t="s">
        <v>291</v>
      </c>
      <c r="C362" s="1" t="s">
        <v>59</v>
      </c>
      <c r="D362" s="1" t="n">
        <v>9</v>
      </c>
      <c r="E362" s="1" t="s">
        <v>428</v>
      </c>
      <c r="F362" s="2" t="n">
        <v>97</v>
      </c>
      <c r="G362" s="2" t="n">
        <v>45.276</v>
      </c>
      <c r="H362" s="2" t="n">
        <v>12.1971</v>
      </c>
      <c r="I362" s="2" t="n">
        <v>7.92</v>
      </c>
      <c r="J362" s="2" t="n">
        <v>3.9866</v>
      </c>
      <c r="K362" s="2" t="n">
        <v>6.435</v>
      </c>
      <c r="L362" s="2" t="n">
        <v>71.16</v>
      </c>
      <c r="M362" s="2" t="n">
        <v>0</v>
      </c>
      <c r="N362" s="2" t="n">
        <v>48.91</v>
      </c>
      <c r="O362" s="2" t="n">
        <f aca="false">SUM(F362:N362)</f>
        <v>292.8847</v>
      </c>
      <c r="P362" s="2" t="n">
        <f aca="false">SUM(F362:H362)/3</f>
        <v>51.4910333333333</v>
      </c>
      <c r="Q362" s="2" t="n">
        <f aca="false">SUM(L362:N362)/3</f>
        <v>40.0233333333333</v>
      </c>
      <c r="R362" s="2" t="n">
        <f aca="false">MAX(F362:H362)</f>
        <v>97</v>
      </c>
      <c r="S362" s="2" t="n">
        <f aca="false">MAX(L362:N362)</f>
        <v>71.16</v>
      </c>
      <c r="T362" s="3" t="n">
        <v>53</v>
      </c>
      <c r="U362" s="4" t="n">
        <v>1.7172</v>
      </c>
      <c r="V362" s="5" t="n">
        <v>18.3416</v>
      </c>
      <c r="W362" s="6" t="n">
        <v>168.16</v>
      </c>
      <c r="X362" s="7" t="n">
        <v>18.65016</v>
      </c>
      <c r="AA362" s="8" t="n">
        <v>4.85016</v>
      </c>
      <c r="AB362" s="8" t="n">
        <v>23.50032</v>
      </c>
    </row>
    <row r="363" customFormat="false" ht="12.8" hidden="false" customHeight="false" outlineLevel="0" collapsed="false">
      <c r="A363" s="10" t="s">
        <v>429</v>
      </c>
      <c r="B363" s="11" t="s">
        <v>291</v>
      </c>
      <c r="C363" s="11" t="s">
        <v>59</v>
      </c>
      <c r="D363" s="11" t="n">
        <v>1</v>
      </c>
      <c r="E363" s="11" t="s">
        <v>430</v>
      </c>
      <c r="F363" s="3" t="n">
        <v>101.234</v>
      </c>
      <c r="G363" s="3" t="n">
        <v>35.9165</v>
      </c>
      <c r="H363" s="3" t="n">
        <v>20.0784</v>
      </c>
      <c r="I363" s="3" t="n">
        <v>2.69</v>
      </c>
      <c r="J363" s="3" t="n">
        <v>4.4988</v>
      </c>
      <c r="K363" s="3" t="n">
        <v>5.415</v>
      </c>
      <c r="L363" s="3" t="n">
        <v>81.44</v>
      </c>
      <c r="M363" s="3" t="n">
        <v>81.72</v>
      </c>
      <c r="N363" s="3" t="n">
        <v>75.94</v>
      </c>
      <c r="O363" s="3" t="n">
        <f aca="false">SUM(F363:N363)</f>
        <v>408.9327</v>
      </c>
      <c r="P363" s="3" t="n">
        <f aca="false">SUM(F363:H363)/3</f>
        <v>52.4096333333333</v>
      </c>
      <c r="Q363" s="3" t="n">
        <f aca="false">SUM(L363:N363)/3</f>
        <v>79.7</v>
      </c>
      <c r="R363" s="3" t="n">
        <f aca="false">MAX(F363:H363)</f>
        <v>101.234</v>
      </c>
      <c r="S363" s="3" t="n">
        <f aca="false">MAX(L363:N363)</f>
        <v>81.72</v>
      </c>
      <c r="T363" s="3" t="n">
        <v>78</v>
      </c>
      <c r="U363" s="4" t="n">
        <v>2.5272</v>
      </c>
      <c r="V363" s="5" t="n">
        <v>12.6038</v>
      </c>
      <c r="W363" s="6" t="n">
        <v>182.954</v>
      </c>
      <c r="X363" s="7" t="n">
        <v>19.55578</v>
      </c>
      <c r="AA363" s="8" t="n">
        <v>5.75578</v>
      </c>
      <c r="AB363" s="8" t="n">
        <v>25.31156</v>
      </c>
    </row>
    <row r="364" customFormat="false" ht="12.8" hidden="false" customHeight="false" outlineLevel="0" collapsed="false">
      <c r="A364" s="12" t="s">
        <v>429</v>
      </c>
      <c r="B364" s="1" t="s">
        <v>291</v>
      </c>
      <c r="C364" s="1" t="s">
        <v>59</v>
      </c>
      <c r="D364" s="1" t="n">
        <v>2</v>
      </c>
      <c r="E364" s="1" t="s">
        <v>431</v>
      </c>
      <c r="F364" s="2" t="n">
        <v>73.2844</v>
      </c>
      <c r="G364" s="2" t="n">
        <v>47.383</v>
      </c>
      <c r="H364" s="2" t="n">
        <v>18.9268</v>
      </c>
      <c r="I364" s="2" t="n">
        <v>6.847</v>
      </c>
      <c r="J364" s="2" t="n">
        <v>2.572</v>
      </c>
      <c r="K364" s="2" t="n">
        <v>7.465</v>
      </c>
      <c r="L364" s="2" t="n">
        <v>61.9</v>
      </c>
      <c r="M364" s="2" t="n">
        <v>68.8</v>
      </c>
      <c r="N364" s="2" t="n">
        <v>0</v>
      </c>
      <c r="O364" s="2" t="n">
        <f aca="false">SUM(F364:N364)</f>
        <v>287.1782</v>
      </c>
      <c r="P364" s="2" t="n">
        <f aca="false">SUM(F364:H364)/3</f>
        <v>46.5314</v>
      </c>
      <c r="Q364" s="2" t="n">
        <f aca="false">SUM(L364:N364)/3</f>
        <v>43.5666666666667</v>
      </c>
      <c r="R364" s="2" t="n">
        <f aca="false">MAX(F364:H364)</f>
        <v>73.2844</v>
      </c>
      <c r="S364" s="2" t="n">
        <f aca="false">MAX(L364:N364)</f>
        <v>68.8</v>
      </c>
      <c r="T364" s="3" t="n">
        <v>90.3333</v>
      </c>
      <c r="U364" s="4" t="n">
        <v>2.92679892</v>
      </c>
      <c r="V364" s="5" t="n">
        <v>16.884</v>
      </c>
      <c r="W364" s="6" t="n">
        <v>142.0844</v>
      </c>
      <c r="X364" s="7" t="n">
        <v>15.89684</v>
      </c>
      <c r="AA364" s="8" t="n">
        <v>2.09684</v>
      </c>
      <c r="AB364" s="8" t="n">
        <v>17.99368</v>
      </c>
    </row>
    <row r="365" customFormat="false" ht="12.8" hidden="false" customHeight="false" outlineLevel="0" collapsed="false">
      <c r="A365" s="12" t="s">
        <v>429</v>
      </c>
      <c r="B365" s="1" t="s">
        <v>291</v>
      </c>
      <c r="C365" s="1" t="s">
        <v>59</v>
      </c>
      <c r="D365" s="1" t="n">
        <v>3</v>
      </c>
      <c r="E365" s="1" t="s">
        <v>432</v>
      </c>
      <c r="F365" s="2" t="n">
        <v>87.467</v>
      </c>
      <c r="G365" s="2" t="n">
        <v>43.4826</v>
      </c>
      <c r="H365" s="2" t="n">
        <v>28.1192</v>
      </c>
      <c r="I365" s="2" t="n">
        <v>3.342</v>
      </c>
      <c r="J365" s="2" t="n">
        <v>2.0816</v>
      </c>
      <c r="K365" s="2" t="n">
        <v>4.217</v>
      </c>
      <c r="L365" s="2" t="n">
        <v>68.52</v>
      </c>
      <c r="M365" s="2" t="n">
        <v>64.39</v>
      </c>
      <c r="N365" s="2" t="n">
        <v>72.6</v>
      </c>
      <c r="O365" s="2" t="n">
        <f aca="false">SUM(F365:N365)</f>
        <v>374.2194</v>
      </c>
      <c r="P365" s="2" t="n">
        <f aca="false">SUM(F365:H365)/3</f>
        <v>53.0229333333333</v>
      </c>
      <c r="Q365" s="2" t="n">
        <f aca="false">SUM(L365:N365)/3</f>
        <v>68.5033333333333</v>
      </c>
      <c r="R365" s="2" t="n">
        <f aca="false">MAX(F365:H365)</f>
        <v>87.467</v>
      </c>
      <c r="S365" s="2" t="n">
        <f aca="false">MAX(L365:N365)</f>
        <v>72.6</v>
      </c>
      <c r="T365" s="3" t="n">
        <v>41</v>
      </c>
      <c r="U365" s="4" t="n">
        <v>1.3284</v>
      </c>
      <c r="V365" s="5" t="n">
        <v>9.6406</v>
      </c>
      <c r="W365" s="6" t="n">
        <v>160.067</v>
      </c>
      <c r="X365" s="7" t="n">
        <v>16.97076</v>
      </c>
      <c r="AA365" s="8" t="n">
        <v>3.17076</v>
      </c>
      <c r="AB365" s="8" t="n">
        <v>20.14152</v>
      </c>
    </row>
    <row r="366" customFormat="false" ht="12.8" hidden="false" customHeight="false" outlineLevel="0" collapsed="false">
      <c r="A366" s="12" t="s">
        <v>429</v>
      </c>
      <c r="B366" s="1" t="s">
        <v>291</v>
      </c>
      <c r="C366" s="1" t="s">
        <v>59</v>
      </c>
      <c r="D366" s="1" t="n">
        <v>4</v>
      </c>
      <c r="E366" s="1" t="s">
        <v>433</v>
      </c>
      <c r="F366" s="2" t="n">
        <v>53.4375</v>
      </c>
      <c r="G366" s="2" t="n">
        <v>39</v>
      </c>
      <c r="H366" s="2" t="n">
        <v>24.2482</v>
      </c>
      <c r="I366" s="2" t="n">
        <v>2.92</v>
      </c>
      <c r="J366" s="2" t="n">
        <v>4.4139</v>
      </c>
      <c r="K366" s="2" t="n">
        <v>5.785</v>
      </c>
      <c r="L366" s="2" t="n">
        <v>82.72</v>
      </c>
      <c r="M366" s="2" t="n">
        <v>90.55</v>
      </c>
      <c r="N366" s="2" t="n">
        <v>77.16</v>
      </c>
      <c r="O366" s="2" t="n">
        <f aca="false">SUM(F366:N366)</f>
        <v>380.2346</v>
      </c>
      <c r="P366" s="2" t="n">
        <f aca="false">SUM(F366:H366)/3</f>
        <v>38.8952333333333</v>
      </c>
      <c r="Q366" s="2" t="n">
        <f aca="false">SUM(L366:N366)/3</f>
        <v>83.4766666666667</v>
      </c>
      <c r="R366" s="2" t="n">
        <f aca="false">MAX(F366:H366)</f>
        <v>53.4375</v>
      </c>
      <c r="S366" s="2" t="n">
        <f aca="false">MAX(L366:N366)</f>
        <v>90.55</v>
      </c>
      <c r="T366" s="3" t="n">
        <v>50.5</v>
      </c>
      <c r="U366" s="4" t="n">
        <v>1.6362</v>
      </c>
      <c r="V366" s="5" t="n">
        <v>13.1189</v>
      </c>
      <c r="W366" s="6" t="n">
        <v>143.9875</v>
      </c>
      <c r="X366" s="7" t="n">
        <v>15.71064</v>
      </c>
      <c r="AA366" s="8" t="n">
        <v>1.91064</v>
      </c>
      <c r="AB366" s="8" t="n">
        <v>17.62128</v>
      </c>
    </row>
    <row r="367" customFormat="false" ht="12.8" hidden="false" customHeight="false" outlineLevel="0" collapsed="false">
      <c r="A367" s="12" t="s">
        <v>429</v>
      </c>
      <c r="B367" s="1" t="s">
        <v>291</v>
      </c>
      <c r="C367" s="1" t="s">
        <v>59</v>
      </c>
      <c r="D367" s="1" t="n">
        <v>5</v>
      </c>
      <c r="E367" s="1" t="s">
        <v>434</v>
      </c>
      <c r="F367" s="2" t="n">
        <v>39.1412</v>
      </c>
      <c r="G367" s="2" t="n">
        <v>40.1117</v>
      </c>
      <c r="H367" s="2" t="n">
        <v>27.2694</v>
      </c>
      <c r="I367" s="2" t="n">
        <v>1.614</v>
      </c>
      <c r="J367" s="2" t="n">
        <v>4.3916</v>
      </c>
      <c r="K367" s="2" t="n">
        <v>6.446</v>
      </c>
      <c r="L367" s="2" t="n">
        <v>77.68</v>
      </c>
      <c r="M367" s="2" t="n">
        <v>70.56</v>
      </c>
      <c r="N367" s="2" t="n">
        <v>0</v>
      </c>
      <c r="O367" s="2" t="n">
        <f aca="false">SUM(F367:N367)</f>
        <v>267.2139</v>
      </c>
      <c r="P367" s="2" t="n">
        <f aca="false">SUM(F367:H367)/3</f>
        <v>35.5074333333333</v>
      </c>
      <c r="Q367" s="2" t="n">
        <f aca="false">SUM(L367:N367)/3</f>
        <v>49.4133333333333</v>
      </c>
      <c r="R367" s="2" t="n">
        <f aca="false">MAX(F367:H367)</f>
        <v>40.1117</v>
      </c>
      <c r="S367" s="2" t="n">
        <f aca="false">MAX(L367:N367)</f>
        <v>77.68</v>
      </c>
      <c r="T367" s="3" t="n">
        <v>35.3333</v>
      </c>
      <c r="U367" s="4" t="n">
        <v>1.14479892</v>
      </c>
      <c r="V367" s="5" t="n">
        <v>12.4516</v>
      </c>
      <c r="W367" s="6" t="n">
        <v>117.7917</v>
      </c>
      <c r="X367" s="7" t="n">
        <v>13.02433</v>
      </c>
      <c r="AA367" s="8" t="n">
        <v>-0.77567</v>
      </c>
      <c r="AB367" s="8" t="n">
        <v>12.24866</v>
      </c>
    </row>
    <row r="368" customFormat="false" ht="12.8" hidden="false" customHeight="false" outlineLevel="0" collapsed="false">
      <c r="A368" s="12" t="s">
        <v>429</v>
      </c>
      <c r="B368" s="1" t="s">
        <v>291</v>
      </c>
      <c r="C368" s="1" t="s">
        <v>59</v>
      </c>
      <c r="D368" s="1" t="n">
        <v>6</v>
      </c>
      <c r="E368" s="1" t="s">
        <v>435</v>
      </c>
      <c r="F368" s="2" t="n">
        <v>96.4</v>
      </c>
      <c r="G368" s="2" t="n">
        <v>29.0639</v>
      </c>
      <c r="H368" s="2" t="n">
        <v>25.8073</v>
      </c>
      <c r="I368" s="2" t="n">
        <v>5.26</v>
      </c>
      <c r="J368" s="2" t="n">
        <v>4.9873</v>
      </c>
      <c r="K368" s="2" t="n">
        <v>4.794</v>
      </c>
      <c r="L368" s="2" t="n">
        <v>59.04</v>
      </c>
      <c r="M368" s="2" t="n">
        <v>0</v>
      </c>
      <c r="N368" s="2" t="n">
        <v>0</v>
      </c>
      <c r="O368" s="2" t="n">
        <f aca="false">SUM(F368:N368)</f>
        <v>225.3525</v>
      </c>
      <c r="P368" s="2" t="n">
        <f aca="false">SUM(F368:H368)/3</f>
        <v>50.4237333333333</v>
      </c>
      <c r="Q368" s="2" t="n">
        <f aca="false">SUM(L368:N368)/3</f>
        <v>19.68</v>
      </c>
      <c r="R368" s="2" t="n">
        <f aca="false">MAX(F368:H368)</f>
        <v>96.4</v>
      </c>
      <c r="S368" s="2" t="n">
        <f aca="false">MAX(L368:N368)</f>
        <v>59.04</v>
      </c>
      <c r="T368" s="3" t="n">
        <v>47</v>
      </c>
      <c r="U368" s="4" t="n">
        <v>1.5228</v>
      </c>
      <c r="V368" s="5" t="n">
        <v>15.0413</v>
      </c>
      <c r="W368" s="6" t="n">
        <v>155.44</v>
      </c>
      <c r="X368" s="7" t="n">
        <v>17.04813</v>
      </c>
      <c r="AA368" s="8" t="n">
        <v>3.24813</v>
      </c>
      <c r="AB368" s="8" t="n">
        <v>20.29626</v>
      </c>
    </row>
    <row r="369" customFormat="false" ht="12.8" hidden="false" customHeight="false" outlineLevel="0" collapsed="false">
      <c r="A369" s="12" t="s">
        <v>429</v>
      </c>
      <c r="B369" s="1" t="s">
        <v>291</v>
      </c>
      <c r="C369" s="1" t="s">
        <v>59</v>
      </c>
      <c r="D369" s="1" t="n">
        <v>7</v>
      </c>
      <c r="E369" s="1" t="s">
        <v>436</v>
      </c>
      <c r="F369" s="2" t="n">
        <v>74.3</v>
      </c>
      <c r="G369" s="2" t="n">
        <v>41.5584</v>
      </c>
      <c r="H369" s="2" t="n">
        <v>27.4386</v>
      </c>
      <c r="I369" s="2" t="n">
        <v>8.337</v>
      </c>
      <c r="J369" s="2" t="n">
        <v>5.2416</v>
      </c>
      <c r="K369" s="2" t="n">
        <v>2.569</v>
      </c>
      <c r="L369" s="2" t="n">
        <v>69.58</v>
      </c>
      <c r="M369" s="2" t="n">
        <v>67.04</v>
      </c>
      <c r="N369" s="2" t="n">
        <v>72.76</v>
      </c>
      <c r="O369" s="2" t="n">
        <f aca="false">SUM(F369:N369)</f>
        <v>368.8246</v>
      </c>
      <c r="P369" s="2" t="n">
        <f aca="false">SUM(F369:H369)/3</f>
        <v>47.7656666666667</v>
      </c>
      <c r="Q369" s="2" t="n">
        <f aca="false">SUM(L369:N369)/3</f>
        <v>69.7933333333333</v>
      </c>
      <c r="R369" s="2" t="n">
        <f aca="false">MAX(F369:H369)</f>
        <v>74.3</v>
      </c>
      <c r="S369" s="2" t="n">
        <f aca="false">MAX(L369:N369)</f>
        <v>72.76</v>
      </c>
      <c r="T369" s="3" t="n">
        <v>45</v>
      </c>
      <c r="U369" s="4" t="n">
        <v>1.458</v>
      </c>
      <c r="V369" s="5" t="n">
        <v>16.1476</v>
      </c>
      <c r="W369" s="6" t="n">
        <v>147.06</v>
      </c>
      <c r="X369" s="7" t="n">
        <v>16.32076</v>
      </c>
      <c r="AA369" s="8" t="n">
        <v>2.52076</v>
      </c>
      <c r="AB369" s="8" t="n">
        <v>18.84152</v>
      </c>
    </row>
    <row r="370" customFormat="false" ht="12.8" hidden="false" customHeight="false" outlineLevel="0" collapsed="false">
      <c r="A370" s="12" t="s">
        <v>429</v>
      </c>
      <c r="B370" s="1" t="s">
        <v>291</v>
      </c>
      <c r="C370" s="1" t="s">
        <v>59</v>
      </c>
      <c r="D370" s="1" t="n">
        <v>8</v>
      </c>
      <c r="E370" s="1" t="s">
        <v>437</v>
      </c>
      <c r="F370" s="2" t="n">
        <v>69.527</v>
      </c>
      <c r="G370" s="2" t="n">
        <v>41.3121</v>
      </c>
      <c r="H370" s="2" t="n">
        <v>29.1588</v>
      </c>
      <c r="I370" s="2" t="n">
        <v>1.14</v>
      </c>
      <c r="J370" s="2" t="n">
        <v>0.858</v>
      </c>
      <c r="K370" s="2" t="n">
        <v>5.706</v>
      </c>
      <c r="L370" s="2" t="n">
        <v>65.81</v>
      </c>
      <c r="M370" s="2" t="n">
        <v>80.7</v>
      </c>
      <c r="N370" s="2" t="n">
        <v>83.52</v>
      </c>
      <c r="O370" s="2" t="n">
        <f aca="false">SUM(F370:N370)</f>
        <v>377.7319</v>
      </c>
      <c r="P370" s="2" t="n">
        <f aca="false">SUM(F370:H370)/3</f>
        <v>46.6659666666667</v>
      </c>
      <c r="Q370" s="2" t="n">
        <f aca="false">SUM(L370:N370)/3</f>
        <v>76.6766666666667</v>
      </c>
      <c r="R370" s="2" t="n">
        <f aca="false">MAX(F370:H370)</f>
        <v>69.527</v>
      </c>
      <c r="S370" s="2" t="n">
        <f aca="false">MAX(L370:N370)</f>
        <v>83.52</v>
      </c>
      <c r="T370" s="3" t="n">
        <v>55.3333</v>
      </c>
      <c r="U370" s="4" t="n">
        <v>1.79279892</v>
      </c>
      <c r="V370" s="5" t="n">
        <v>7.704</v>
      </c>
      <c r="W370" s="6" t="n">
        <v>153.047</v>
      </c>
      <c r="X370" s="7" t="n">
        <v>16.0751</v>
      </c>
      <c r="AA370" s="8" t="n">
        <v>2.2751</v>
      </c>
      <c r="AB370" s="8" t="n">
        <v>18.3502</v>
      </c>
    </row>
    <row r="371" customFormat="false" ht="12.8" hidden="false" customHeight="false" outlineLevel="0" collapsed="false">
      <c r="A371" s="12" t="s">
        <v>429</v>
      </c>
      <c r="B371" s="1" t="s">
        <v>291</v>
      </c>
      <c r="C371" s="1" t="s">
        <v>59</v>
      </c>
      <c r="D371" s="1" t="n">
        <v>9</v>
      </c>
      <c r="E371" s="1" t="s">
        <v>438</v>
      </c>
      <c r="F371" s="2" t="n">
        <v>60.3739</v>
      </c>
      <c r="G371" s="2" t="n">
        <v>47.971</v>
      </c>
      <c r="H371" s="2" t="n">
        <v>26.6112</v>
      </c>
      <c r="I371" s="2" t="n">
        <v>4.903</v>
      </c>
      <c r="J371" s="2" t="n">
        <v>5.9681</v>
      </c>
      <c r="K371" s="2" t="n">
        <v>4.487</v>
      </c>
      <c r="L371" s="2" t="n">
        <v>59.1</v>
      </c>
      <c r="M371" s="2" t="n">
        <v>72.48</v>
      </c>
      <c r="N371" s="2" t="n">
        <v>51.08</v>
      </c>
      <c r="O371" s="2" t="n">
        <f aca="false">SUM(F371:N371)</f>
        <v>332.9742</v>
      </c>
      <c r="P371" s="2" t="n">
        <f aca="false">SUM(F371:H371)/3</f>
        <v>44.9853666666667</v>
      </c>
      <c r="Q371" s="2" t="n">
        <f aca="false">SUM(L371:N371)/3</f>
        <v>60.8866666666667</v>
      </c>
      <c r="R371" s="2" t="n">
        <f aca="false">MAX(F371:H371)</f>
        <v>60.3739</v>
      </c>
      <c r="S371" s="2" t="n">
        <f aca="false">MAX(L371:N371)</f>
        <v>72.48</v>
      </c>
      <c r="T371" s="3" t="n">
        <v>38</v>
      </c>
      <c r="U371" s="4" t="n">
        <v>1.2312</v>
      </c>
      <c r="V371" s="5" t="n">
        <v>15.3581</v>
      </c>
      <c r="W371" s="6" t="n">
        <v>132.8539</v>
      </c>
      <c r="X371" s="7" t="n">
        <v>14.8212</v>
      </c>
      <c r="AA371" s="8" t="n">
        <v>1.0212</v>
      </c>
      <c r="AB371" s="8" t="n">
        <v>15.8424</v>
      </c>
    </row>
    <row r="372" customFormat="false" ht="12.8" hidden="false" customHeight="false" outlineLevel="0" collapsed="false">
      <c r="A372" s="12" t="s">
        <v>429</v>
      </c>
      <c r="B372" s="1" t="s">
        <v>291</v>
      </c>
      <c r="C372" s="1" t="s">
        <v>59</v>
      </c>
      <c r="D372" s="1" t="n">
        <v>10</v>
      </c>
      <c r="E372" s="1" t="s">
        <v>439</v>
      </c>
      <c r="F372" s="2" t="n">
        <v>53.508</v>
      </c>
      <c r="G372" s="2" t="n">
        <v>45.31</v>
      </c>
      <c r="H372" s="2" t="n">
        <v>10.5642</v>
      </c>
      <c r="I372" s="2" t="n">
        <v>12.809</v>
      </c>
      <c r="J372" s="2" t="n">
        <v>4.9749</v>
      </c>
      <c r="K372" s="2" t="n">
        <v>6.467</v>
      </c>
      <c r="L372" s="2" t="n">
        <v>67.88</v>
      </c>
      <c r="M372" s="2" t="n">
        <v>61.05</v>
      </c>
      <c r="N372" s="2" t="n">
        <v>0</v>
      </c>
      <c r="O372" s="2" t="n">
        <f aca="false">SUM(F372:N372)</f>
        <v>262.5631</v>
      </c>
      <c r="P372" s="2" t="n">
        <f aca="false">SUM(F372:H372)/3</f>
        <v>36.4607333333333</v>
      </c>
      <c r="Q372" s="2" t="n">
        <f aca="false">SUM(L372:N372)/3</f>
        <v>42.9766666666667</v>
      </c>
      <c r="R372" s="2" t="n">
        <f aca="false">MAX(F372:H372)</f>
        <v>53.508</v>
      </c>
      <c r="S372" s="2" t="n">
        <f aca="false">MAX(L372:N372)</f>
        <v>67.88</v>
      </c>
      <c r="T372" s="3" t="n">
        <v>41</v>
      </c>
      <c r="U372" s="4" t="n">
        <v>1.3284</v>
      </c>
      <c r="V372" s="5" t="n">
        <v>24.2509</v>
      </c>
      <c r="W372" s="6" t="n">
        <v>121.388</v>
      </c>
      <c r="X372" s="7" t="n">
        <v>14.56389</v>
      </c>
      <c r="AA372" s="8" t="n">
        <v>0.76389</v>
      </c>
      <c r="AB372" s="8" t="n">
        <v>15.32778</v>
      </c>
    </row>
    <row r="373" customFormat="false" ht="12.8" hidden="false" customHeight="false" outlineLevel="0" collapsed="false">
      <c r="A373" s="12" t="s">
        <v>429</v>
      </c>
      <c r="B373" s="1" t="s">
        <v>291</v>
      </c>
      <c r="C373" s="1" t="s">
        <v>59</v>
      </c>
      <c r="D373" s="1" t="n">
        <v>11</v>
      </c>
      <c r="E373" s="1" t="s">
        <v>440</v>
      </c>
      <c r="F373" s="2" t="n">
        <v>72.525</v>
      </c>
      <c r="G373" s="2" t="n">
        <v>27.8535</v>
      </c>
      <c r="H373" s="2" t="n">
        <v>15.6154</v>
      </c>
      <c r="I373" s="2" t="n">
        <v>2.821</v>
      </c>
      <c r="J373" s="2" t="n">
        <v>4.4176</v>
      </c>
      <c r="K373" s="2" t="n">
        <v>5.674</v>
      </c>
      <c r="L373" s="2" t="n">
        <v>80.8</v>
      </c>
      <c r="M373" s="2" t="n">
        <v>63.15</v>
      </c>
      <c r="N373" s="2" t="n">
        <v>0</v>
      </c>
      <c r="O373" s="2" t="n">
        <f aca="false">SUM(F373:N373)</f>
        <v>272.8565</v>
      </c>
      <c r="P373" s="2" t="n">
        <f aca="false">SUM(F373:H373)/3</f>
        <v>38.6646333333333</v>
      </c>
      <c r="Q373" s="2" t="n">
        <f aca="false">SUM(L373:N373)/3</f>
        <v>47.9833333333333</v>
      </c>
      <c r="R373" s="2" t="n">
        <f aca="false">MAX(F373:H373)</f>
        <v>72.525</v>
      </c>
      <c r="S373" s="2" t="n">
        <f aca="false">MAX(L373:N373)</f>
        <v>80.8</v>
      </c>
      <c r="T373" s="3" t="n">
        <v>37</v>
      </c>
      <c r="U373" s="4" t="n">
        <v>1.1988</v>
      </c>
      <c r="V373" s="5" t="n">
        <v>12.9126</v>
      </c>
      <c r="W373" s="6" t="n">
        <v>153.325</v>
      </c>
      <c r="X373" s="7" t="n">
        <v>16.62376</v>
      </c>
      <c r="AA373" s="8" t="n">
        <v>2.82376</v>
      </c>
      <c r="AB373" s="8" t="n">
        <v>19.44752</v>
      </c>
    </row>
    <row r="374" customFormat="false" ht="12.8" hidden="false" customHeight="false" outlineLevel="0" collapsed="false">
      <c r="A374" s="10" t="s">
        <v>441</v>
      </c>
      <c r="B374" s="11" t="s">
        <v>291</v>
      </c>
      <c r="C374" s="11" t="s">
        <v>59</v>
      </c>
      <c r="D374" s="11" t="n">
        <v>1</v>
      </c>
      <c r="E374" s="11" t="s">
        <v>442</v>
      </c>
      <c r="F374" s="3" t="n">
        <v>91.2</v>
      </c>
      <c r="G374" s="3" t="n">
        <v>30.4741</v>
      </c>
      <c r="H374" s="3" t="n">
        <v>13.0718</v>
      </c>
      <c r="I374" s="3" t="n">
        <v>2.125</v>
      </c>
      <c r="J374" s="3" t="n">
        <v>3.416</v>
      </c>
      <c r="K374" s="3" t="n">
        <v>4.799</v>
      </c>
      <c r="L374" s="3" t="n">
        <v>60.88</v>
      </c>
      <c r="M374" s="3" t="n">
        <v>69.55</v>
      </c>
      <c r="N374" s="3" t="n">
        <v>56.47</v>
      </c>
      <c r="O374" s="3" t="n">
        <f aca="false">SUM(F374:N374)</f>
        <v>331.9859</v>
      </c>
      <c r="P374" s="3" t="n">
        <f aca="false">SUM(F374:H374)/3</f>
        <v>44.9153</v>
      </c>
      <c r="Q374" s="3" t="n">
        <f aca="false">SUM(L374:N374)/3</f>
        <v>62.3</v>
      </c>
      <c r="R374" s="3" t="n">
        <f aca="false">MAX(F374:H374)</f>
        <v>91.2</v>
      </c>
      <c r="S374" s="3" t="n">
        <f aca="false">MAX(L374:N374)</f>
        <v>69.55</v>
      </c>
      <c r="T374" s="3" t="n">
        <v>39.125</v>
      </c>
      <c r="U374" s="4" t="n">
        <v>1.26765</v>
      </c>
      <c r="V374" s="5" t="n">
        <v>10.34</v>
      </c>
      <c r="W374" s="6" t="n">
        <v>160.75</v>
      </c>
      <c r="X374" s="7" t="n">
        <v>17.109</v>
      </c>
      <c r="AA374" s="8" t="n">
        <v>3.309</v>
      </c>
      <c r="AB374" s="8" t="n">
        <v>20.418</v>
      </c>
    </row>
    <row r="375" customFormat="false" ht="12.8" hidden="false" customHeight="false" outlineLevel="0" collapsed="false">
      <c r="A375" s="12" t="s">
        <v>441</v>
      </c>
      <c r="B375" s="1" t="s">
        <v>291</v>
      </c>
      <c r="C375" s="1" t="s">
        <v>59</v>
      </c>
      <c r="D375" s="1" t="n">
        <v>2</v>
      </c>
      <c r="E375" s="1" t="s">
        <v>443</v>
      </c>
      <c r="F375" s="2" t="n">
        <v>89.8738</v>
      </c>
      <c r="G375" s="2" t="n">
        <v>38.3952</v>
      </c>
      <c r="H375" s="2" t="n">
        <v>20.132</v>
      </c>
      <c r="I375" s="2" t="n">
        <v>2.403</v>
      </c>
      <c r="J375" s="2" t="n">
        <v>1.8578</v>
      </c>
      <c r="K375" s="2" t="n">
        <v>3.563</v>
      </c>
      <c r="L375" s="2" t="n">
        <v>72.56</v>
      </c>
      <c r="M375" s="2" t="n">
        <v>58.57</v>
      </c>
      <c r="N375" s="2" t="n">
        <v>42.1</v>
      </c>
      <c r="O375" s="2" t="n">
        <f aca="false">SUM(F375:N375)</f>
        <v>329.4548</v>
      </c>
      <c r="P375" s="2" t="n">
        <f aca="false">SUM(F375:H375)/3</f>
        <v>49.467</v>
      </c>
      <c r="Q375" s="2" t="n">
        <f aca="false">SUM(L375:N375)/3</f>
        <v>57.7433333333333</v>
      </c>
      <c r="R375" s="2" t="n">
        <f aca="false">MAX(F375:H375)</f>
        <v>89.8738</v>
      </c>
      <c r="S375" s="2" t="n">
        <f aca="false">MAX(L375:N375)</f>
        <v>72.56</v>
      </c>
      <c r="T375" s="3" t="n">
        <v>0</v>
      </c>
      <c r="U375" s="4" t="n">
        <v>0</v>
      </c>
      <c r="V375" s="5" t="n">
        <v>7.8238</v>
      </c>
      <c r="W375" s="6" t="n">
        <v>162.4338</v>
      </c>
      <c r="X375" s="7" t="n">
        <v>17.02576</v>
      </c>
      <c r="AA375" s="8" t="n">
        <v>3.22576</v>
      </c>
      <c r="AB375" s="8" t="n">
        <v>20.25152</v>
      </c>
    </row>
    <row r="376" customFormat="false" ht="12.8" hidden="false" customHeight="false" outlineLevel="0" collapsed="false">
      <c r="A376" s="12" t="s">
        <v>441</v>
      </c>
      <c r="B376" s="1" t="s">
        <v>291</v>
      </c>
      <c r="C376" s="1" t="s">
        <v>59</v>
      </c>
      <c r="D376" s="1" t="n">
        <v>3</v>
      </c>
      <c r="E376" s="1" t="s">
        <v>444</v>
      </c>
      <c r="F376" s="2" t="n">
        <v>89.572</v>
      </c>
      <c r="G376" s="2" t="n">
        <v>34.8743</v>
      </c>
      <c r="H376" s="2" t="n">
        <v>21.9606</v>
      </c>
      <c r="I376" s="2" t="n">
        <v>10.915</v>
      </c>
      <c r="J376" s="2" t="n">
        <v>3.9837</v>
      </c>
      <c r="K376" s="2" t="n">
        <v>4.973</v>
      </c>
      <c r="L376" s="2" t="n">
        <v>62.12</v>
      </c>
      <c r="M376" s="2" t="n">
        <v>56.96</v>
      </c>
      <c r="N376" s="2" t="n">
        <v>62.19</v>
      </c>
      <c r="O376" s="2" t="n">
        <f aca="false">SUM(F376:N376)</f>
        <v>347.5486</v>
      </c>
      <c r="P376" s="2" t="n">
        <f aca="false">SUM(F376:H376)/3</f>
        <v>48.8023</v>
      </c>
      <c r="Q376" s="2" t="n">
        <f aca="false">SUM(L376:N376)/3</f>
        <v>60.4233333333333</v>
      </c>
      <c r="R376" s="2" t="n">
        <f aca="false">MAX(F376:H376)</f>
        <v>89.572</v>
      </c>
      <c r="S376" s="2" t="n">
        <f aca="false">MAX(L376:N376)</f>
        <v>62.19</v>
      </c>
      <c r="T376" s="3" t="n">
        <v>43</v>
      </c>
      <c r="U376" s="4" t="n">
        <v>1.3932</v>
      </c>
      <c r="V376" s="5" t="n">
        <v>19.8717</v>
      </c>
      <c r="W376" s="6" t="n">
        <v>151.762</v>
      </c>
      <c r="X376" s="7" t="n">
        <v>17.16337</v>
      </c>
      <c r="AA376" s="8" t="n">
        <v>3.36337</v>
      </c>
      <c r="AB376" s="8" t="n">
        <v>20.52674</v>
      </c>
    </row>
    <row r="377" customFormat="false" ht="12.8" hidden="false" customHeight="false" outlineLevel="0" collapsed="false">
      <c r="A377" s="12" t="s">
        <v>441</v>
      </c>
      <c r="B377" s="1" t="s">
        <v>291</v>
      </c>
      <c r="C377" s="1" t="s">
        <v>59</v>
      </c>
      <c r="D377" s="1" t="n">
        <v>4</v>
      </c>
      <c r="E377" s="1" t="s">
        <v>445</v>
      </c>
      <c r="F377" s="2" t="n">
        <v>80.1522</v>
      </c>
      <c r="G377" s="2" t="n">
        <v>39.9007</v>
      </c>
      <c r="H377" s="2" t="n">
        <v>13.1172</v>
      </c>
      <c r="I377" s="2" t="n">
        <v>7.523</v>
      </c>
      <c r="J377" s="2" t="n">
        <v>4.1718</v>
      </c>
      <c r="K377" s="2" t="n">
        <v>6.655</v>
      </c>
      <c r="L377" s="2" t="n">
        <v>61.37</v>
      </c>
      <c r="M377" s="2" t="n">
        <v>59.04</v>
      </c>
      <c r="N377" s="2" t="n">
        <v>63.1</v>
      </c>
      <c r="O377" s="2" t="n">
        <f aca="false">SUM(F377:N377)</f>
        <v>335.0299</v>
      </c>
      <c r="P377" s="2" t="n">
        <f aca="false">SUM(F377:H377)/3</f>
        <v>44.3900333333333</v>
      </c>
      <c r="Q377" s="2" t="n">
        <f aca="false">SUM(L377:N377)/3</f>
        <v>61.17</v>
      </c>
      <c r="R377" s="2" t="n">
        <f aca="false">MAX(F377:H377)</f>
        <v>80.1522</v>
      </c>
      <c r="S377" s="2" t="n">
        <f aca="false">MAX(L377:N377)</f>
        <v>63.1</v>
      </c>
      <c r="T377" s="3" t="n">
        <v>49.2857</v>
      </c>
      <c r="U377" s="4" t="n">
        <v>1.59685668</v>
      </c>
      <c r="V377" s="5" t="n">
        <v>18.3498</v>
      </c>
      <c r="W377" s="6" t="n">
        <v>143.2522</v>
      </c>
      <c r="X377" s="7" t="n">
        <v>16.1602</v>
      </c>
      <c r="AA377" s="8" t="n">
        <v>2.3602</v>
      </c>
      <c r="AB377" s="8" t="n">
        <v>18.5204</v>
      </c>
    </row>
    <row r="378" customFormat="false" ht="12.8" hidden="false" customHeight="false" outlineLevel="0" collapsed="false">
      <c r="A378" s="12" t="s">
        <v>441</v>
      </c>
      <c r="B378" s="1" t="s">
        <v>291</v>
      </c>
      <c r="C378" s="1" t="s">
        <v>59</v>
      </c>
      <c r="D378" s="1" t="n">
        <v>5</v>
      </c>
      <c r="E378" s="1" t="s">
        <v>446</v>
      </c>
      <c r="F378" s="2" t="n">
        <v>89.67</v>
      </c>
      <c r="G378" s="2" t="n">
        <v>42.1067</v>
      </c>
      <c r="H378" s="2" t="n">
        <v>21.9018</v>
      </c>
      <c r="I378" s="2" t="n">
        <v>5.989</v>
      </c>
      <c r="J378" s="2" t="n">
        <v>1.4894</v>
      </c>
      <c r="K378" s="2" t="n">
        <v>6.728</v>
      </c>
      <c r="L378" s="2" t="n">
        <v>58.04</v>
      </c>
      <c r="M378" s="2" t="n">
        <v>56.98</v>
      </c>
      <c r="N378" s="2" t="n">
        <v>0</v>
      </c>
      <c r="O378" s="2" t="n">
        <f aca="false">SUM(F378:N378)</f>
        <v>282.9049</v>
      </c>
      <c r="P378" s="2" t="n">
        <f aca="false">SUM(F378:H378)/3</f>
        <v>51.2261666666667</v>
      </c>
      <c r="Q378" s="2" t="n">
        <f aca="false">SUM(L378:N378)/3</f>
        <v>38.34</v>
      </c>
      <c r="R378" s="2" t="n">
        <f aca="false">MAX(F378:H378)</f>
        <v>89.67</v>
      </c>
      <c r="S378" s="2" t="n">
        <f aca="false">MAX(L378:N378)</f>
        <v>58.04</v>
      </c>
      <c r="T378" s="3" t="n">
        <v>30</v>
      </c>
      <c r="U378" s="4" t="n">
        <v>0.972</v>
      </c>
      <c r="V378" s="5" t="n">
        <v>14.2064</v>
      </c>
      <c r="W378" s="6" t="n">
        <v>147.71</v>
      </c>
      <c r="X378" s="7" t="n">
        <v>16.19164</v>
      </c>
      <c r="AA378" s="8" t="n">
        <v>2.39164</v>
      </c>
      <c r="AB378" s="8" t="n">
        <v>18.58328</v>
      </c>
    </row>
    <row r="379" customFormat="false" ht="12.8" hidden="false" customHeight="false" outlineLevel="0" collapsed="false">
      <c r="A379" s="12" t="s">
        <v>441</v>
      </c>
      <c r="B379" s="1" t="s">
        <v>291</v>
      </c>
      <c r="C379" s="1" t="s">
        <v>59</v>
      </c>
      <c r="D379" s="1" t="n">
        <v>6</v>
      </c>
      <c r="E379" s="1" t="s">
        <v>447</v>
      </c>
      <c r="F379" s="2" t="n">
        <v>65.77</v>
      </c>
      <c r="G379" s="2" t="n">
        <v>29.4706</v>
      </c>
      <c r="H379" s="2" t="n">
        <v>6.6799</v>
      </c>
      <c r="I379" s="2" t="n">
        <v>1.067</v>
      </c>
      <c r="J379" s="2" t="n">
        <v>1.9714</v>
      </c>
      <c r="K379" s="2" t="n">
        <v>5.772</v>
      </c>
      <c r="L379" s="2" t="n">
        <v>60.6</v>
      </c>
      <c r="M379" s="2" t="n">
        <v>0</v>
      </c>
      <c r="N379" s="2" t="n">
        <v>0</v>
      </c>
      <c r="O379" s="2" t="n">
        <f aca="false">SUM(F379:N379)</f>
        <v>171.3309</v>
      </c>
      <c r="P379" s="2" t="n">
        <f aca="false">SUM(F379:H379)/3</f>
        <v>33.9735</v>
      </c>
      <c r="Q379" s="2" t="n">
        <f aca="false">SUM(L379:N379)/3</f>
        <v>20.2</v>
      </c>
      <c r="R379" s="2" t="n">
        <f aca="false">MAX(F379:H379)</f>
        <v>65.77</v>
      </c>
      <c r="S379" s="2" t="n">
        <f aca="false">MAX(L379:N379)</f>
        <v>60.6</v>
      </c>
      <c r="T379" s="3" t="n">
        <v>53</v>
      </c>
      <c r="U379" s="4" t="n">
        <v>1.7172</v>
      </c>
      <c r="V379" s="5" t="n">
        <v>8.8104</v>
      </c>
      <c r="W379" s="6" t="n">
        <v>126.37</v>
      </c>
      <c r="X379" s="7" t="n">
        <v>13.51804</v>
      </c>
      <c r="AA379" s="8" t="n">
        <v>-0.28196</v>
      </c>
      <c r="AB379" s="8" t="n">
        <v>13.23608</v>
      </c>
    </row>
    <row r="380" customFormat="false" ht="12.8" hidden="false" customHeight="false" outlineLevel="0" collapsed="false">
      <c r="A380" s="12" t="s">
        <v>441</v>
      </c>
      <c r="B380" s="1" t="s">
        <v>291</v>
      </c>
      <c r="C380" s="1" t="s">
        <v>59</v>
      </c>
      <c r="D380" s="1" t="n">
        <v>7</v>
      </c>
      <c r="E380" s="1" t="s">
        <v>448</v>
      </c>
      <c r="F380" s="2" t="n">
        <v>85.052</v>
      </c>
      <c r="G380" s="2" t="n">
        <v>28.4847</v>
      </c>
      <c r="H380" s="2" t="n">
        <v>22.4057</v>
      </c>
      <c r="I380" s="2" t="n">
        <v>5.229</v>
      </c>
      <c r="J380" s="2" t="n">
        <v>3.6716</v>
      </c>
      <c r="K380" s="2" t="n">
        <v>2.991</v>
      </c>
      <c r="L380" s="2" t="n">
        <v>60.05</v>
      </c>
      <c r="M380" s="2" t="n">
        <v>54.84</v>
      </c>
      <c r="N380" s="2" t="n">
        <v>63.47</v>
      </c>
      <c r="O380" s="2" t="n">
        <f aca="false">SUM(F380:N380)</f>
        <v>326.194</v>
      </c>
      <c r="P380" s="2" t="n">
        <f aca="false">SUM(F380:H380)/3</f>
        <v>45.3141333333333</v>
      </c>
      <c r="Q380" s="2" t="n">
        <f aca="false">SUM(L380:N380)/3</f>
        <v>59.4533333333333</v>
      </c>
      <c r="R380" s="2" t="n">
        <f aca="false">MAX(F380:H380)</f>
        <v>85.052</v>
      </c>
      <c r="S380" s="2" t="n">
        <f aca="false">MAX(L380:N380)</f>
        <v>63.47</v>
      </c>
      <c r="T380" s="3" t="n">
        <v>32.2</v>
      </c>
      <c r="U380" s="4" t="n">
        <v>1.04328</v>
      </c>
      <c r="V380" s="5" t="n">
        <v>11.8916</v>
      </c>
      <c r="W380" s="6" t="n">
        <v>148.522</v>
      </c>
      <c r="X380" s="7" t="n">
        <v>16.04136</v>
      </c>
      <c r="AA380" s="8" t="n">
        <v>2.24136</v>
      </c>
      <c r="AB380" s="8" t="n">
        <v>18.28272</v>
      </c>
    </row>
    <row r="381" customFormat="false" ht="12.8" hidden="false" customHeight="false" outlineLevel="0" collapsed="false">
      <c r="A381" s="12" t="s">
        <v>441</v>
      </c>
      <c r="B381" s="1" t="s">
        <v>291</v>
      </c>
      <c r="C381" s="1" t="s">
        <v>59</v>
      </c>
      <c r="D381" s="1" t="n">
        <v>8</v>
      </c>
      <c r="E381" s="1" t="s">
        <v>449</v>
      </c>
      <c r="F381" s="2" t="n">
        <v>71.2244</v>
      </c>
      <c r="G381" s="2" t="n">
        <v>46.256</v>
      </c>
      <c r="H381" s="2" t="n">
        <v>27.6066</v>
      </c>
      <c r="I381" s="2" t="n">
        <v>8.342</v>
      </c>
      <c r="J381" s="2" t="n">
        <v>4.4812</v>
      </c>
      <c r="K381" s="2" t="n">
        <v>2.939</v>
      </c>
      <c r="L381" s="2" t="n">
        <v>0</v>
      </c>
      <c r="M381" s="2" t="n">
        <v>0</v>
      </c>
      <c r="N381" s="2" t="n">
        <v>0</v>
      </c>
      <c r="O381" s="2" t="n">
        <f aca="false">SUM(F381:N381)</f>
        <v>160.8492</v>
      </c>
      <c r="P381" s="2" t="n">
        <f aca="false">SUM(F381:H381)/3</f>
        <v>48.3623333333333</v>
      </c>
      <c r="Q381" s="2" t="n">
        <f aca="false">SUM(L381:N381)/3</f>
        <v>0</v>
      </c>
      <c r="R381" s="2" t="n">
        <f aca="false">MAX(F381:H381)</f>
        <v>71.2244</v>
      </c>
      <c r="S381" s="2" t="n">
        <f aca="false">MAX(L381:N381)</f>
        <v>0</v>
      </c>
      <c r="T381" s="3" t="n">
        <v>37</v>
      </c>
      <c r="U381" s="4" t="n">
        <v>1.1988</v>
      </c>
      <c r="V381" s="5" t="n">
        <v>15.7622</v>
      </c>
      <c r="W381" s="6" t="n">
        <v>71.2244</v>
      </c>
      <c r="X381" s="7" t="n">
        <v>8.69866</v>
      </c>
      <c r="AA381" s="8" t="n">
        <v>-5.10134</v>
      </c>
      <c r="AB381" s="8" t="n">
        <v>3.59732</v>
      </c>
    </row>
    <row r="382" customFormat="false" ht="12.8" hidden="false" customHeight="false" outlineLevel="0" collapsed="false">
      <c r="A382" s="12" t="s">
        <v>441</v>
      </c>
      <c r="B382" s="1" t="s">
        <v>291</v>
      </c>
      <c r="C382" s="1" t="s">
        <v>59</v>
      </c>
      <c r="D382" s="1" t="n">
        <v>9</v>
      </c>
      <c r="E382" s="1" t="s">
        <v>450</v>
      </c>
      <c r="F382" s="2" t="n">
        <v>19.68</v>
      </c>
      <c r="G382" s="2" t="n">
        <v>22.393</v>
      </c>
      <c r="H382" s="2" t="n">
        <v>13.4946</v>
      </c>
      <c r="I382" s="2" t="n">
        <v>0</v>
      </c>
      <c r="J382" s="2" t="n">
        <v>1.038</v>
      </c>
      <c r="K382" s="2" t="n">
        <v>7.894</v>
      </c>
      <c r="L382" s="2" t="n">
        <v>38.17</v>
      </c>
      <c r="M382" s="2" t="n">
        <v>0</v>
      </c>
      <c r="N382" s="2" t="n">
        <v>0</v>
      </c>
      <c r="O382" s="2" t="n">
        <f aca="false">SUM(F382:N382)</f>
        <v>102.6696</v>
      </c>
      <c r="P382" s="2" t="n">
        <f aca="false">SUM(F382:H382)/3</f>
        <v>18.5225333333333</v>
      </c>
      <c r="Q382" s="2" t="n">
        <f aca="false">SUM(L382:N382)/3</f>
        <v>12.7233333333333</v>
      </c>
      <c r="R382" s="2" t="n">
        <f aca="false">MAX(F382:H382)</f>
        <v>22.393</v>
      </c>
      <c r="S382" s="2" t="n">
        <f aca="false">MAX(L382:N382)</f>
        <v>38.17</v>
      </c>
      <c r="T382" s="3" t="n">
        <v>33</v>
      </c>
      <c r="U382" s="4" t="n">
        <v>1.0692</v>
      </c>
      <c r="V382" s="5" t="n">
        <v>8.932</v>
      </c>
      <c r="W382" s="6" t="n">
        <v>60.563</v>
      </c>
      <c r="X382" s="7" t="n">
        <v>6.9495</v>
      </c>
      <c r="AA382" s="8" t="n">
        <v>-6.8505</v>
      </c>
      <c r="AB382" s="8" t="n">
        <v>0.0990000000000002</v>
      </c>
    </row>
    <row r="383" customFormat="false" ht="12.8" hidden="false" customHeight="false" outlineLevel="0" collapsed="false">
      <c r="A383" s="12" t="s">
        <v>441</v>
      </c>
      <c r="B383" s="1" t="s">
        <v>291</v>
      </c>
      <c r="C383" s="1" t="s">
        <v>59</v>
      </c>
      <c r="D383" s="1" t="n">
        <v>10</v>
      </c>
      <c r="E383" s="1" t="s">
        <v>451</v>
      </c>
      <c r="F383" s="2" t="n">
        <v>58.0983</v>
      </c>
      <c r="G383" s="2" t="n">
        <v>22.08</v>
      </c>
      <c r="H383" s="2" t="n">
        <v>13.0707</v>
      </c>
      <c r="I383" s="2" t="n">
        <v>2.677</v>
      </c>
      <c r="J383" s="2" t="n">
        <v>2.6454</v>
      </c>
      <c r="K383" s="2" t="n">
        <v>4.301</v>
      </c>
      <c r="L383" s="2" t="n">
        <v>53.68</v>
      </c>
      <c r="M383" s="2" t="n">
        <v>0</v>
      </c>
      <c r="N383" s="2" t="n">
        <v>55.5</v>
      </c>
      <c r="O383" s="2" t="n">
        <f aca="false">SUM(F383:N383)</f>
        <v>212.0524</v>
      </c>
      <c r="P383" s="2" t="n">
        <f aca="false">SUM(F383:H383)/3</f>
        <v>31.083</v>
      </c>
      <c r="Q383" s="2" t="n">
        <f aca="false">SUM(L383:N383)/3</f>
        <v>36.3933333333333</v>
      </c>
      <c r="R383" s="2" t="n">
        <f aca="false">MAX(F383:H383)</f>
        <v>58.0983</v>
      </c>
      <c r="S383" s="2" t="n">
        <f aca="false">MAX(L383:N383)</f>
        <v>55.5</v>
      </c>
      <c r="T383" s="3" t="n">
        <v>0</v>
      </c>
      <c r="U383" s="4" t="n">
        <v>0</v>
      </c>
      <c r="V383" s="5" t="n">
        <v>9.6234</v>
      </c>
      <c r="W383" s="6" t="n">
        <v>113.5983</v>
      </c>
      <c r="X383" s="7" t="n">
        <v>12.32217</v>
      </c>
      <c r="AA383" s="8" t="n">
        <v>-1.47783</v>
      </c>
      <c r="AB383" s="8" t="n">
        <v>10.84434</v>
      </c>
    </row>
    <row r="384" customFormat="false" ht="12.8" hidden="false" customHeight="false" outlineLevel="0" collapsed="false">
      <c r="A384" s="12" t="s">
        <v>441</v>
      </c>
      <c r="B384" s="1" t="s">
        <v>291</v>
      </c>
      <c r="C384" s="1" t="s">
        <v>59</v>
      </c>
      <c r="D384" s="1" t="n">
        <v>11</v>
      </c>
      <c r="E384" s="1" t="s">
        <v>452</v>
      </c>
      <c r="F384" s="2" t="n">
        <v>44.982</v>
      </c>
      <c r="G384" s="2" t="n">
        <v>41.306</v>
      </c>
      <c r="H384" s="2" t="n">
        <v>13.6857</v>
      </c>
      <c r="I384" s="2" t="n">
        <v>3.203</v>
      </c>
      <c r="J384" s="2" t="n">
        <v>2.066</v>
      </c>
      <c r="K384" s="2" t="n">
        <v>6.36</v>
      </c>
      <c r="L384" s="2" t="n">
        <v>0</v>
      </c>
      <c r="M384" s="2" t="n">
        <v>58.45</v>
      </c>
      <c r="N384" s="2" t="n">
        <v>0</v>
      </c>
      <c r="O384" s="2" t="n">
        <f aca="false">SUM(F384:N384)</f>
        <v>170.0527</v>
      </c>
      <c r="P384" s="2" t="n">
        <f aca="false">SUM(F384:H384)/3</f>
        <v>33.3245666666667</v>
      </c>
      <c r="Q384" s="2" t="n">
        <f aca="false">SUM(L384:N384)/3</f>
        <v>19.4833333333333</v>
      </c>
      <c r="R384" s="2" t="n">
        <f aca="false">MAX(F384:H384)</f>
        <v>44.982</v>
      </c>
      <c r="S384" s="2" t="n">
        <f aca="false">MAX(L384:N384)</f>
        <v>58.45</v>
      </c>
      <c r="T384" s="3" t="n">
        <v>0</v>
      </c>
      <c r="U384" s="4" t="n">
        <v>0</v>
      </c>
      <c r="V384" s="5" t="n">
        <v>11.629</v>
      </c>
      <c r="W384" s="6" t="n">
        <v>103.432</v>
      </c>
      <c r="X384" s="7" t="n">
        <v>11.5061</v>
      </c>
      <c r="AA384" s="8" t="n">
        <v>-2.2939</v>
      </c>
      <c r="AB384" s="8" t="n">
        <v>9.2122</v>
      </c>
    </row>
    <row r="385" customFormat="false" ht="12.8" hidden="false" customHeight="false" outlineLevel="0" collapsed="false">
      <c r="A385" s="12" t="s">
        <v>441</v>
      </c>
      <c r="B385" s="1" t="s">
        <v>291</v>
      </c>
      <c r="C385" s="1" t="s">
        <v>59</v>
      </c>
      <c r="D385" s="1" t="n">
        <v>12</v>
      </c>
      <c r="E385" s="1" t="s">
        <v>453</v>
      </c>
      <c r="F385" s="2" t="n">
        <v>19.5431</v>
      </c>
      <c r="G385" s="2" t="n">
        <v>9.4038</v>
      </c>
      <c r="H385" s="2" t="n">
        <v>5.5392</v>
      </c>
      <c r="I385" s="2" t="n">
        <v>1.898</v>
      </c>
      <c r="J385" s="2" t="n">
        <v>2.6</v>
      </c>
      <c r="K385" s="2" t="n">
        <v>3.872</v>
      </c>
      <c r="L385" s="2" t="n">
        <v>50.01</v>
      </c>
      <c r="M385" s="2" t="n">
        <v>0</v>
      </c>
      <c r="N385" s="2" t="n">
        <v>0</v>
      </c>
      <c r="O385" s="2" t="n">
        <f aca="false">SUM(F385:N385)</f>
        <v>92.8661</v>
      </c>
      <c r="P385" s="2" t="n">
        <f aca="false">SUM(F385:H385)/3</f>
        <v>11.4953666666667</v>
      </c>
      <c r="Q385" s="2" t="n">
        <f aca="false">SUM(L385:N385)/3</f>
        <v>16.67</v>
      </c>
      <c r="R385" s="2" t="n">
        <f aca="false">MAX(F385:H385)</f>
        <v>19.5431</v>
      </c>
      <c r="S385" s="2" t="n">
        <f aca="false">MAX(L385:N385)</f>
        <v>50.01</v>
      </c>
      <c r="T385" s="3" t="n">
        <v>0</v>
      </c>
      <c r="U385" s="4" t="n">
        <v>0</v>
      </c>
      <c r="V385" s="5" t="n">
        <v>8.37</v>
      </c>
      <c r="W385" s="6" t="n">
        <v>69.5531</v>
      </c>
      <c r="X385" s="7" t="n">
        <v>7.79231</v>
      </c>
      <c r="AA385" s="8" t="n">
        <v>-6.00769</v>
      </c>
      <c r="AB385" s="8" t="n">
        <v>1.78462</v>
      </c>
    </row>
    <row r="386" customFormat="false" ht="12.8" hidden="false" customHeight="false" outlineLevel="0" collapsed="false">
      <c r="A386" s="10" t="s">
        <v>454</v>
      </c>
      <c r="B386" s="11" t="s">
        <v>291</v>
      </c>
      <c r="C386" s="11" t="s">
        <v>59</v>
      </c>
      <c r="D386" s="11" t="n">
        <v>1</v>
      </c>
      <c r="E386" s="11" t="s">
        <v>455</v>
      </c>
      <c r="F386" s="3" t="n">
        <v>90.3831</v>
      </c>
      <c r="G386" s="3" t="n">
        <v>35.3662</v>
      </c>
      <c r="H386" s="3" t="n">
        <v>14.6353</v>
      </c>
      <c r="I386" s="3" t="n">
        <v>1.059</v>
      </c>
      <c r="J386" s="3" t="n">
        <v>1.362</v>
      </c>
      <c r="K386" s="3" t="n">
        <v>4.847</v>
      </c>
      <c r="L386" s="3" t="n">
        <v>25</v>
      </c>
      <c r="M386" s="3" t="n">
        <v>58.82</v>
      </c>
      <c r="N386" s="3" t="n">
        <v>0</v>
      </c>
      <c r="O386" s="3" t="n">
        <f aca="false">SUM(F386:N386)</f>
        <v>231.4726</v>
      </c>
      <c r="P386" s="3" t="n">
        <f aca="false">SUM(F386:H386)/3</f>
        <v>46.7948666666667</v>
      </c>
      <c r="Q386" s="3" t="n">
        <f aca="false">SUM(L386:N386)/3</f>
        <v>27.94</v>
      </c>
      <c r="R386" s="3" t="n">
        <f aca="false">MAX(F386:H386)</f>
        <v>90.3831</v>
      </c>
      <c r="S386" s="3" t="n">
        <f aca="false">MAX(L386:N386)</f>
        <v>58.82</v>
      </c>
      <c r="T386" s="3" t="n">
        <v>0</v>
      </c>
      <c r="U386" s="4" t="n">
        <v>0</v>
      </c>
      <c r="V386" s="5" t="n">
        <v>7.268</v>
      </c>
      <c r="W386" s="6" t="n">
        <v>149.2031</v>
      </c>
      <c r="X386" s="7" t="n">
        <v>15.64711</v>
      </c>
      <c r="AA386" s="8" t="n">
        <v>1.84711</v>
      </c>
      <c r="AB386" s="8" t="n">
        <v>17.49422</v>
      </c>
    </row>
    <row r="387" customFormat="false" ht="12.8" hidden="false" customHeight="false" outlineLevel="0" collapsed="false">
      <c r="A387" s="12" t="s">
        <v>454</v>
      </c>
      <c r="B387" s="1" t="s">
        <v>291</v>
      </c>
      <c r="C387" s="1" t="s">
        <v>59</v>
      </c>
      <c r="D387" s="1" t="n">
        <v>2</v>
      </c>
      <c r="E387" s="1" t="s">
        <v>456</v>
      </c>
      <c r="F387" s="2" t="n">
        <v>90.356</v>
      </c>
      <c r="G387" s="2" t="n">
        <v>25.6244</v>
      </c>
      <c r="H387" s="2" t="n">
        <v>13.0707</v>
      </c>
      <c r="I387" s="2" t="n">
        <v>3.464</v>
      </c>
      <c r="J387" s="2" t="n">
        <v>3.5376</v>
      </c>
      <c r="K387" s="2" t="n">
        <v>5.254</v>
      </c>
      <c r="L387" s="2" t="n">
        <v>22.99</v>
      </c>
      <c r="M387" s="2" t="n">
        <v>29.3</v>
      </c>
      <c r="N387" s="2" t="n">
        <v>20</v>
      </c>
      <c r="O387" s="2" t="n">
        <f aca="false">SUM(F387:N387)</f>
        <v>213.5967</v>
      </c>
      <c r="P387" s="2" t="n">
        <f aca="false">SUM(F387:H387)/3</f>
        <v>43.0170333333333</v>
      </c>
      <c r="Q387" s="2" t="n">
        <f aca="false">SUM(L387:N387)/3</f>
        <v>24.0966666666667</v>
      </c>
      <c r="R387" s="2" t="n">
        <f aca="false">MAX(F387:H387)</f>
        <v>90.356</v>
      </c>
      <c r="S387" s="2" t="n">
        <f aca="false">MAX(L387:N387)</f>
        <v>29.3</v>
      </c>
      <c r="T387" s="3" t="n">
        <v>48</v>
      </c>
      <c r="U387" s="4" t="n">
        <v>1.5552</v>
      </c>
      <c r="V387" s="5" t="n">
        <v>12.2556</v>
      </c>
      <c r="W387" s="6" t="n">
        <v>119.656</v>
      </c>
      <c r="X387" s="7" t="n">
        <v>13.19116</v>
      </c>
      <c r="AA387" s="8" t="n">
        <v>-0.608840000000003</v>
      </c>
      <c r="AB387" s="8" t="n">
        <v>12.58232</v>
      </c>
    </row>
    <row r="388" customFormat="false" ht="12.8" hidden="false" customHeight="false" outlineLevel="0" collapsed="false">
      <c r="A388" s="12" t="s">
        <v>454</v>
      </c>
      <c r="B388" s="1" t="s">
        <v>291</v>
      </c>
      <c r="C388" s="1" t="s">
        <v>59</v>
      </c>
      <c r="D388" s="1" t="n">
        <v>3</v>
      </c>
      <c r="E388" s="1" t="s">
        <v>457</v>
      </c>
      <c r="F388" s="2" t="n">
        <v>38.1025</v>
      </c>
      <c r="G388" s="2" t="n">
        <v>33.7375</v>
      </c>
      <c r="H388" s="2" t="n">
        <v>15.3615</v>
      </c>
      <c r="I388" s="2" t="n">
        <v>2.677</v>
      </c>
      <c r="J388" s="2" t="n">
        <v>2.8676</v>
      </c>
      <c r="K388" s="2" t="n">
        <v>8.358</v>
      </c>
      <c r="L388" s="2" t="n">
        <v>25</v>
      </c>
      <c r="M388" s="2" t="n">
        <v>47.1</v>
      </c>
      <c r="N388" s="2" t="n">
        <v>59.82</v>
      </c>
      <c r="O388" s="2" t="n">
        <f aca="false">SUM(F388:N388)</f>
        <v>233.0241</v>
      </c>
      <c r="P388" s="2" t="n">
        <f aca="false">SUM(F388:H388)/3</f>
        <v>29.0671666666667</v>
      </c>
      <c r="Q388" s="2" t="n">
        <f aca="false">SUM(L388:N388)/3</f>
        <v>43.9733333333333</v>
      </c>
      <c r="R388" s="2" t="n">
        <f aca="false">MAX(F388:H388)</f>
        <v>38.1025</v>
      </c>
      <c r="S388" s="2" t="n">
        <f aca="false">MAX(L388:N388)</f>
        <v>59.82</v>
      </c>
      <c r="T388" s="3" t="n">
        <v>25</v>
      </c>
      <c r="U388" s="4" t="n">
        <v>0.81</v>
      </c>
      <c r="V388" s="5" t="n">
        <v>13.9026</v>
      </c>
      <c r="W388" s="6" t="n">
        <v>97.9225</v>
      </c>
      <c r="X388" s="7" t="n">
        <v>11.18251</v>
      </c>
      <c r="AA388" s="8" t="n">
        <v>-2.61749</v>
      </c>
      <c r="AB388" s="8" t="n">
        <v>8.56502</v>
      </c>
    </row>
    <row r="389" customFormat="false" ht="12.8" hidden="false" customHeight="false" outlineLevel="0" collapsed="false">
      <c r="A389" s="12" t="s">
        <v>454</v>
      </c>
      <c r="B389" s="1" t="s">
        <v>291</v>
      </c>
      <c r="C389" s="1" t="s">
        <v>59</v>
      </c>
      <c r="D389" s="1" t="n">
        <v>4</v>
      </c>
      <c r="E389" s="1" t="s">
        <v>458</v>
      </c>
      <c r="F389" s="2" t="n">
        <v>88.1314</v>
      </c>
      <c r="G389" s="2" t="n">
        <v>29.8963</v>
      </c>
      <c r="H389" s="2" t="n">
        <v>22.0262</v>
      </c>
      <c r="I389" s="2" t="n">
        <v>1.345</v>
      </c>
      <c r="J389" s="2" t="n">
        <v>2.0103</v>
      </c>
      <c r="K389" s="2" t="n">
        <v>6.316</v>
      </c>
      <c r="L389" s="2" t="n">
        <v>61.54</v>
      </c>
      <c r="M389" s="2" t="n">
        <v>63.73</v>
      </c>
      <c r="N389" s="2" t="n">
        <v>61.72</v>
      </c>
      <c r="O389" s="2" t="n">
        <f aca="false">SUM(F389:N389)</f>
        <v>336.7152</v>
      </c>
      <c r="P389" s="2" t="n">
        <f aca="false">SUM(F389:H389)/3</f>
        <v>46.6846333333333</v>
      </c>
      <c r="Q389" s="2" t="n">
        <f aca="false">SUM(L389:N389)/3</f>
        <v>62.33</v>
      </c>
      <c r="R389" s="2" t="n">
        <f aca="false">MAX(F389:H389)</f>
        <v>88.1314</v>
      </c>
      <c r="S389" s="2" t="n">
        <f aca="false">MAX(L389:N389)</f>
        <v>63.73</v>
      </c>
      <c r="T389" s="3" t="n">
        <v>0</v>
      </c>
      <c r="U389" s="4" t="n">
        <v>0</v>
      </c>
      <c r="V389" s="5" t="n">
        <v>9.6713</v>
      </c>
      <c r="W389" s="6" t="n">
        <v>151.8614</v>
      </c>
      <c r="X389" s="7" t="n">
        <v>16.15327</v>
      </c>
      <c r="AA389" s="8" t="n">
        <v>2.35327</v>
      </c>
      <c r="AB389" s="8" t="n">
        <v>18.50654</v>
      </c>
    </row>
    <row r="390" customFormat="false" ht="12.8" hidden="false" customHeight="false" outlineLevel="0" collapsed="false">
      <c r="A390" s="12" t="s">
        <v>454</v>
      </c>
      <c r="B390" s="1" t="s">
        <v>291</v>
      </c>
      <c r="C390" s="1" t="s">
        <v>59</v>
      </c>
      <c r="D390" s="1" t="n">
        <v>5</v>
      </c>
      <c r="E390" s="1" t="s">
        <v>459</v>
      </c>
      <c r="F390" s="2" t="n">
        <v>35.574</v>
      </c>
      <c r="G390" s="2" t="n">
        <v>21.0115</v>
      </c>
      <c r="H390" s="2" t="n">
        <v>15.6262</v>
      </c>
      <c r="I390" s="2" t="n">
        <v>0</v>
      </c>
      <c r="J390" s="2" t="n">
        <v>2.6454</v>
      </c>
      <c r="K390" s="2" t="n">
        <v>7.803</v>
      </c>
      <c r="L390" s="2" t="n">
        <v>53.55</v>
      </c>
      <c r="M390" s="2" t="n">
        <v>52.37</v>
      </c>
      <c r="N390" s="2" t="n">
        <v>48.96</v>
      </c>
      <c r="O390" s="2" t="n">
        <f aca="false">SUM(F390:N390)</f>
        <v>237.5401</v>
      </c>
      <c r="P390" s="2" t="n">
        <f aca="false">SUM(F390:H390)/3</f>
        <v>24.0705666666667</v>
      </c>
      <c r="Q390" s="2" t="n">
        <f aca="false">SUM(L390:N390)/3</f>
        <v>51.6266666666667</v>
      </c>
      <c r="R390" s="2" t="n">
        <f aca="false">MAX(F390:H390)</f>
        <v>35.574</v>
      </c>
      <c r="S390" s="2" t="n">
        <f aca="false">MAX(L390:N390)</f>
        <v>53.55</v>
      </c>
      <c r="T390" s="3" t="n">
        <v>0</v>
      </c>
      <c r="U390" s="4" t="n">
        <v>0</v>
      </c>
      <c r="V390" s="5" t="n">
        <v>10.4484</v>
      </c>
      <c r="W390" s="6" t="n">
        <v>89.124</v>
      </c>
      <c r="X390" s="7" t="n">
        <v>9.95724</v>
      </c>
      <c r="AA390" s="8" t="n">
        <v>-3.84276</v>
      </c>
      <c r="AB390" s="8" t="n">
        <v>6.11448</v>
      </c>
    </row>
    <row r="391" customFormat="false" ht="12.8" hidden="false" customHeight="false" outlineLevel="0" collapsed="false">
      <c r="A391" s="12" t="s">
        <v>454</v>
      </c>
      <c r="B391" s="1" t="s">
        <v>291</v>
      </c>
      <c r="C391" s="1" t="s">
        <v>59</v>
      </c>
      <c r="D391" s="1" t="n">
        <v>6</v>
      </c>
      <c r="E391" s="1" t="s">
        <v>460</v>
      </c>
      <c r="F391" s="2" t="n">
        <v>90.062</v>
      </c>
      <c r="G391" s="2" t="n">
        <v>45.129</v>
      </c>
      <c r="H391" s="2" t="n">
        <v>24.4489</v>
      </c>
      <c r="I391" s="2" t="n">
        <v>0.787</v>
      </c>
      <c r="J391" s="2" t="n">
        <v>1.7436</v>
      </c>
      <c r="K391" s="2" t="n">
        <v>5.701</v>
      </c>
      <c r="L391" s="2" t="n">
        <v>59.36</v>
      </c>
      <c r="M391" s="2" t="n">
        <v>54.28</v>
      </c>
      <c r="N391" s="2" t="n">
        <v>64.6</v>
      </c>
      <c r="O391" s="2" t="n">
        <f aca="false">SUM(F391:N391)</f>
        <v>346.1115</v>
      </c>
      <c r="P391" s="2" t="n">
        <f aca="false">SUM(F391:H391)/3</f>
        <v>53.2133</v>
      </c>
      <c r="Q391" s="2" t="n">
        <f aca="false">SUM(L391:N391)/3</f>
        <v>59.4133333333333</v>
      </c>
      <c r="R391" s="2" t="n">
        <f aca="false">MAX(F391:H391)</f>
        <v>90.062</v>
      </c>
      <c r="S391" s="2" t="n">
        <f aca="false">MAX(L391:N391)</f>
        <v>64.6</v>
      </c>
      <c r="T391" s="3" t="n">
        <v>40.2</v>
      </c>
      <c r="U391" s="4" t="n">
        <v>1.30248</v>
      </c>
      <c r="V391" s="5" t="n">
        <v>8.2316</v>
      </c>
      <c r="W391" s="6" t="n">
        <v>154.662</v>
      </c>
      <c r="X391" s="7" t="n">
        <v>16.28936</v>
      </c>
      <c r="AA391" s="8" t="n">
        <v>2.48936</v>
      </c>
      <c r="AB391" s="8" t="n">
        <v>18.77872</v>
      </c>
    </row>
    <row r="392" customFormat="false" ht="12.8" hidden="false" customHeight="false" outlineLevel="0" collapsed="false">
      <c r="A392" s="12" t="s">
        <v>454</v>
      </c>
      <c r="B392" s="1" t="s">
        <v>291</v>
      </c>
      <c r="C392" s="1" t="s">
        <v>59</v>
      </c>
      <c r="D392" s="1" t="n">
        <v>7</v>
      </c>
      <c r="E392" s="1" t="s">
        <v>461</v>
      </c>
      <c r="F392" s="2" t="n">
        <v>30.7305</v>
      </c>
      <c r="G392" s="2" t="n">
        <v>16.4726</v>
      </c>
      <c r="H392" s="2" t="n">
        <v>5.7463</v>
      </c>
      <c r="I392" s="2" t="n">
        <v>6.065</v>
      </c>
      <c r="J392" s="2" t="n">
        <v>3.742</v>
      </c>
      <c r="K392" s="2" t="n">
        <v>5.926</v>
      </c>
      <c r="L392" s="2" t="n">
        <v>48.97</v>
      </c>
      <c r="M392" s="2" t="n">
        <v>44.54</v>
      </c>
      <c r="N392" s="2" t="n">
        <v>0</v>
      </c>
      <c r="O392" s="2" t="n">
        <f aca="false">SUM(F392:N392)</f>
        <v>162.1924</v>
      </c>
      <c r="P392" s="2" t="n">
        <f aca="false">SUM(F392:H392)/3</f>
        <v>17.6498</v>
      </c>
      <c r="Q392" s="2" t="n">
        <f aca="false">SUM(L392:N392)/3</f>
        <v>31.17</v>
      </c>
      <c r="R392" s="2" t="n">
        <f aca="false">MAX(F392:H392)</f>
        <v>30.7305</v>
      </c>
      <c r="S392" s="2" t="n">
        <f aca="false">MAX(L392:N392)</f>
        <v>48.97</v>
      </c>
      <c r="T392" s="3" t="n">
        <v>0</v>
      </c>
      <c r="U392" s="4" t="n">
        <v>0</v>
      </c>
      <c r="V392" s="5" t="n">
        <v>15.733</v>
      </c>
      <c r="W392" s="6" t="n">
        <v>79.7005</v>
      </c>
      <c r="X392" s="7" t="n">
        <v>9.54335</v>
      </c>
      <c r="AA392" s="8" t="n">
        <v>-4.25665</v>
      </c>
      <c r="AB392" s="8" t="n">
        <v>5.2867</v>
      </c>
    </row>
    <row r="393" customFormat="false" ht="12.8" hidden="false" customHeight="false" outlineLevel="0" collapsed="false">
      <c r="A393" s="12" t="s">
        <v>454</v>
      </c>
      <c r="B393" s="1" t="s">
        <v>291</v>
      </c>
      <c r="C393" s="1" t="s">
        <v>59</v>
      </c>
      <c r="D393" s="1" t="n">
        <v>8</v>
      </c>
      <c r="E393" s="1" t="s">
        <v>462</v>
      </c>
      <c r="F393" s="2" t="n">
        <v>79.17</v>
      </c>
      <c r="G393" s="2" t="n">
        <v>33.5298</v>
      </c>
      <c r="H393" s="2" t="n">
        <v>13.113</v>
      </c>
      <c r="I393" s="2" t="n">
        <v>7.025</v>
      </c>
      <c r="J393" s="2" t="n">
        <v>1.5592</v>
      </c>
      <c r="K393" s="2" t="n">
        <v>3.449</v>
      </c>
      <c r="L393" s="2" t="n">
        <v>25</v>
      </c>
      <c r="M393" s="2" t="n">
        <v>57.46</v>
      </c>
      <c r="N393" s="2" t="n">
        <v>0</v>
      </c>
      <c r="O393" s="2" t="n">
        <f aca="false">SUM(F393:N393)</f>
        <v>220.306</v>
      </c>
      <c r="P393" s="2" t="n">
        <f aca="false">SUM(F393:H393)/3</f>
        <v>41.9376</v>
      </c>
      <c r="Q393" s="2" t="n">
        <f aca="false">SUM(L393:N393)/3</f>
        <v>27.4866666666667</v>
      </c>
      <c r="R393" s="2" t="n">
        <f aca="false">MAX(F393:H393)</f>
        <v>79.17</v>
      </c>
      <c r="S393" s="2" t="n">
        <f aca="false">MAX(L393:N393)</f>
        <v>57.46</v>
      </c>
      <c r="T393" s="3" t="n">
        <v>40.1667</v>
      </c>
      <c r="U393" s="4" t="n">
        <v>1.30140108</v>
      </c>
      <c r="V393" s="5" t="n">
        <v>12.0332</v>
      </c>
      <c r="W393" s="6" t="n">
        <v>136.63</v>
      </c>
      <c r="X393" s="7" t="n">
        <v>14.86632</v>
      </c>
      <c r="AA393" s="8" t="n">
        <v>1.06632</v>
      </c>
      <c r="AB393" s="8" t="n">
        <v>15.93264</v>
      </c>
    </row>
    <row r="394" customFormat="false" ht="12.8" hidden="false" customHeight="false" outlineLevel="0" collapsed="false">
      <c r="A394" s="12" t="s">
        <v>454</v>
      </c>
      <c r="B394" s="1" t="s">
        <v>291</v>
      </c>
      <c r="C394" s="1" t="s">
        <v>59</v>
      </c>
      <c r="D394" s="1" t="n">
        <v>9</v>
      </c>
      <c r="E394" s="1" t="s">
        <v>463</v>
      </c>
      <c r="F394" s="2" t="n">
        <v>41.1457</v>
      </c>
      <c r="G394" s="2" t="n">
        <v>19.614</v>
      </c>
      <c r="H394" s="2" t="n">
        <v>22.7405</v>
      </c>
      <c r="I394" s="2" t="n">
        <v>3.8</v>
      </c>
      <c r="J394" s="2" t="n">
        <v>3.7288</v>
      </c>
      <c r="K394" s="2" t="n">
        <v>4.489</v>
      </c>
      <c r="L394" s="2" t="n">
        <v>75.39</v>
      </c>
      <c r="M394" s="2" t="n">
        <v>57.51</v>
      </c>
      <c r="N394" s="2" t="n">
        <v>62.63</v>
      </c>
      <c r="O394" s="2" t="n">
        <f aca="false">SUM(F394:N394)</f>
        <v>291.048</v>
      </c>
      <c r="P394" s="2" t="n">
        <f aca="false">SUM(F394:H394)/3</f>
        <v>27.8334</v>
      </c>
      <c r="Q394" s="2" t="n">
        <f aca="false">SUM(L394:N394)/3</f>
        <v>65.1766666666667</v>
      </c>
      <c r="R394" s="2" t="n">
        <f aca="false">MAX(F394:H394)</f>
        <v>41.1457</v>
      </c>
      <c r="S394" s="2" t="n">
        <f aca="false">MAX(L394:N394)</f>
        <v>75.39</v>
      </c>
      <c r="T394" s="3" t="n">
        <v>40</v>
      </c>
      <c r="U394" s="4" t="n">
        <v>1.296</v>
      </c>
      <c r="V394" s="5" t="n">
        <v>12.0178</v>
      </c>
      <c r="W394" s="6" t="n">
        <v>116.5357</v>
      </c>
      <c r="X394" s="7" t="n">
        <v>12.85535</v>
      </c>
      <c r="AA394" s="8" t="n">
        <v>-0.944650000000003</v>
      </c>
      <c r="AB394" s="8" t="n">
        <v>11.9107</v>
      </c>
    </row>
    <row r="395" customFormat="false" ht="12.8" hidden="false" customHeight="false" outlineLevel="0" collapsed="false">
      <c r="A395" s="12" t="s">
        <v>454</v>
      </c>
      <c r="B395" s="1" t="s">
        <v>291</v>
      </c>
      <c r="C395" s="1" t="s">
        <v>59</v>
      </c>
      <c r="D395" s="1" t="n">
        <v>10</v>
      </c>
      <c r="E395" s="1" t="s">
        <v>464</v>
      </c>
      <c r="F395" s="2" t="n">
        <v>39.276</v>
      </c>
      <c r="G395" s="2" t="n">
        <v>19.0942</v>
      </c>
      <c r="H395" s="2" t="n">
        <v>18.9944</v>
      </c>
      <c r="I395" s="2" t="n">
        <v>0.593</v>
      </c>
      <c r="J395" s="2" t="n">
        <v>1.5234</v>
      </c>
      <c r="K395" s="2" t="n">
        <v>2.571</v>
      </c>
      <c r="L395" s="2" t="n">
        <v>49.64</v>
      </c>
      <c r="M395" s="2" t="n">
        <v>73.63</v>
      </c>
      <c r="N395" s="2" t="n">
        <v>59.48</v>
      </c>
      <c r="O395" s="2" t="n">
        <f aca="false">SUM(F395:N395)</f>
        <v>264.802</v>
      </c>
      <c r="P395" s="2" t="n">
        <f aca="false">SUM(F395:H395)/3</f>
        <v>25.7882</v>
      </c>
      <c r="Q395" s="2" t="n">
        <f aca="false">SUM(L395:N395)/3</f>
        <v>60.9166666666667</v>
      </c>
      <c r="R395" s="2" t="n">
        <f aca="false">MAX(F395:H395)</f>
        <v>39.276</v>
      </c>
      <c r="S395" s="2" t="n">
        <f aca="false">MAX(L395:N395)</f>
        <v>73.63</v>
      </c>
      <c r="T395" s="3" t="n">
        <v>30.1111</v>
      </c>
      <c r="U395" s="4" t="n">
        <v>0.97559964</v>
      </c>
      <c r="V395" s="5" t="n">
        <v>4.6874</v>
      </c>
      <c r="W395" s="6" t="n">
        <v>112.906</v>
      </c>
      <c r="X395" s="7" t="n">
        <v>11.75934</v>
      </c>
      <c r="AA395" s="8" t="n">
        <v>-2.04066</v>
      </c>
      <c r="AB395" s="8" t="n">
        <v>9.71868</v>
      </c>
    </row>
    <row r="396" customFormat="false" ht="12.8" hidden="false" customHeight="false" outlineLevel="0" collapsed="false">
      <c r="A396" s="12" t="s">
        <v>454</v>
      </c>
      <c r="B396" s="1" t="s">
        <v>291</v>
      </c>
      <c r="C396" s="1" t="s">
        <v>59</v>
      </c>
      <c r="D396" s="1" t="n">
        <v>11</v>
      </c>
      <c r="E396" s="1" t="s">
        <v>465</v>
      </c>
      <c r="F396" s="2" t="n">
        <v>81.728</v>
      </c>
      <c r="G396" s="2" t="n">
        <v>39.415</v>
      </c>
      <c r="H396" s="2" t="n">
        <v>17.1467</v>
      </c>
      <c r="I396" s="2" t="n">
        <v>1.026</v>
      </c>
      <c r="J396" s="2" t="n">
        <v>0</v>
      </c>
      <c r="K396" s="2" t="n">
        <v>2.436</v>
      </c>
      <c r="L396" s="2" t="n">
        <v>55.34</v>
      </c>
      <c r="M396" s="2" t="n">
        <v>53.17</v>
      </c>
      <c r="N396" s="2" t="n">
        <v>40.11</v>
      </c>
      <c r="O396" s="2" t="n">
        <f aca="false">SUM(F396:N396)</f>
        <v>290.3717</v>
      </c>
      <c r="P396" s="2" t="n">
        <f aca="false">SUM(F396:H396)/3</f>
        <v>46.0965666666667</v>
      </c>
      <c r="Q396" s="2" t="n">
        <f aca="false">SUM(L396:N396)/3</f>
        <v>49.54</v>
      </c>
      <c r="R396" s="2" t="n">
        <f aca="false">MAX(F396:H396)</f>
        <v>81.728</v>
      </c>
      <c r="S396" s="2" t="n">
        <f aca="false">MAX(L396:N396)</f>
        <v>55.34</v>
      </c>
      <c r="T396" s="3" t="n">
        <v>0</v>
      </c>
      <c r="U396" s="4" t="n">
        <v>0</v>
      </c>
      <c r="V396" s="5" t="n">
        <v>3.462</v>
      </c>
      <c r="W396" s="6" t="n">
        <v>137.068</v>
      </c>
      <c r="X396" s="7" t="n">
        <v>14.053</v>
      </c>
      <c r="AA396" s="8" t="n">
        <v>0.252999999999997</v>
      </c>
      <c r="AB396" s="8" t="n">
        <v>14.306</v>
      </c>
    </row>
    <row r="397" customFormat="false" ht="12.8" hidden="false" customHeight="false" outlineLevel="0" collapsed="false">
      <c r="A397" s="12" t="s">
        <v>454</v>
      </c>
      <c r="B397" s="1" t="s">
        <v>291</v>
      </c>
      <c r="C397" s="1" t="s">
        <v>59</v>
      </c>
      <c r="D397" s="1" t="n">
        <v>12</v>
      </c>
      <c r="E397" s="1" t="s">
        <v>466</v>
      </c>
      <c r="F397" s="2" t="n">
        <v>42.921</v>
      </c>
      <c r="G397" s="2" t="n">
        <v>28.077</v>
      </c>
      <c r="H397" s="2" t="n">
        <v>5.0026</v>
      </c>
      <c r="I397" s="2" t="n">
        <v>2.92</v>
      </c>
      <c r="J397" s="2" t="n">
        <v>3.6447</v>
      </c>
      <c r="K397" s="2" t="n">
        <v>2.821</v>
      </c>
      <c r="L397" s="2" t="n">
        <v>35.97</v>
      </c>
      <c r="M397" s="2" t="n">
        <v>26.24</v>
      </c>
      <c r="N397" s="2" t="n">
        <v>49.78</v>
      </c>
      <c r="O397" s="2" t="n">
        <f aca="false">SUM(F397:N397)</f>
        <v>197.3763</v>
      </c>
      <c r="P397" s="2" t="n">
        <f aca="false">SUM(F397:H397)/3</f>
        <v>25.3335333333333</v>
      </c>
      <c r="Q397" s="2" t="n">
        <f aca="false">SUM(L397:N397)/3</f>
        <v>37.33</v>
      </c>
      <c r="R397" s="2" t="n">
        <f aca="false">MAX(F397:H397)</f>
        <v>42.921</v>
      </c>
      <c r="S397" s="2" t="n">
        <f aca="false">MAX(L397:N397)</f>
        <v>49.78</v>
      </c>
      <c r="T397" s="3" t="n">
        <v>0</v>
      </c>
      <c r="U397" s="4" t="n">
        <v>0</v>
      </c>
      <c r="V397" s="5" t="n">
        <v>9.3857</v>
      </c>
      <c r="W397" s="6" t="n">
        <v>92.701</v>
      </c>
      <c r="X397" s="7" t="n">
        <v>10.20867</v>
      </c>
      <c r="AA397" s="8" t="n">
        <v>-3.59133</v>
      </c>
      <c r="AB397" s="8" t="n">
        <v>6.61734</v>
      </c>
    </row>
  </sheetData>
  <autoFilter ref="A:AB"/>
  <printOptions headings="false" gridLines="false" gridLinesSet="true" horizontalCentered="false" verticalCentered="false"/>
  <pageMargins left="0.39375" right="0.7875" top="1.05277777777778" bottom="1.05277777777778" header="0.7875" footer="0.7875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15T13:47:06Z</cp:lastPrinted>
  <dcterms:modified xsi:type="dcterms:W3CDTF">2025-04-15T13:47:55Z</dcterms:modified>
  <cp:revision>2</cp:revision>
  <dc:subject/>
  <dc:title/>
</cp:coreProperties>
</file>